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P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7">
  <si>
    <t xml:space="preserve">                  ПРИЛОЖЕНИЕ №2</t>
  </si>
  <si>
    <t xml:space="preserve">Приложение №1
к Программе
</t>
  </si>
  <si>
    <t xml:space="preserve">                  к постановлению администрации</t>
  </si>
  <si>
    <t xml:space="preserve">                  МО Сертолово</t>
  </si>
  <si>
    <r>
      <rPr>
        <sz val="12"/>
        <rFont val="Times New Roman"/>
        <family val="1"/>
        <charset val="204"/>
      </rPr>
      <t xml:space="preserve">                  от </t>
    </r>
    <r>
      <rPr>
        <u val="single"/>
        <sz val="10"/>
        <rFont val="Arial"/>
        <family val="1"/>
        <charset val="204"/>
      </rPr>
      <t xml:space="preserve">                       </t>
    </r>
    <r>
      <rPr>
        <sz val="10"/>
        <rFont val="Arial"/>
        <family val="1"/>
        <charset val="204"/>
      </rPr>
      <t xml:space="preserve">№      </t>
    </r>
  </si>
  <si>
    <t xml:space="preserve">ПРИЛОЖЕНИЕ №2
к постановлению администрации
МО Сертолово
от "21" декабря 2020 г. №1026</t>
  </si>
  <si>
    <t xml:space="preserve">Приложение №1
к Программе</t>
  </si>
  <si>
    <t xml:space="preserve">АДРЕСНЫЙ ПЕРЕЧЕНЬ ОБЪЕКТОВ</t>
  </si>
  <si>
    <t xml:space="preserve">КАПИТАЛЬНЫХ ВЛОЖЕНИЙ МУНИЦИПАЛЬНОЙ ПРОГРАММЫ МО СЕРТОЛОВО</t>
  </si>
  <si>
    <t xml:space="preserve">"Благоустроенный город Сертолово"</t>
  </si>
  <si>
    <t xml:space="preserve">Наименование и местонахождение стройки (объекта), проектная мощность</t>
  </si>
  <si>
    <t xml:space="preserve">Сроки строительства (годы)</t>
  </si>
  <si>
    <t xml:space="preserve">Реквизиты утверждения проектно-сметной документации (ПСД)</t>
  </si>
  <si>
    <t xml:space="preserve">Форма собственности</t>
  </si>
  <si>
    <t xml:space="preserve">Сметная стоимость </t>
  </si>
  <si>
    <t xml:space="preserve">Объем финансирования (тыс. руб.)</t>
  </si>
  <si>
    <t xml:space="preserve">всего</t>
  </si>
  <si>
    <t xml:space="preserve">в том числе по годам</t>
  </si>
  <si>
    <t xml:space="preserve">в ценах, утверждённых в ПСД, тыс. рублей</t>
  </si>
  <si>
    <t xml:space="preserve">в ценах года начала реализации программы , тыс. рублей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Раздел 1. Благоустройство территории города Сертолово</t>
  </si>
  <si>
    <t xml:space="preserve">1.1. Комплектация дополнительным оборудованием детских и спортивных площадок</t>
  </si>
  <si>
    <t xml:space="preserve">муниципальная</t>
  </si>
  <si>
    <t xml:space="preserve">ул.Кленовая, в районе д. 5, корпус 2; корпус 3, ул. Кленовая, в районе д.7, корпус 1</t>
  </si>
  <si>
    <t xml:space="preserve">ул. Заречная, в районе д.д. 13, д. 17; ул. Ларина, в районе д.д. 3а и 7 корп.1</t>
  </si>
  <si>
    <t xml:space="preserve">ул. Дмитрия Кожемякина, д. 11, корп. 1</t>
  </si>
  <si>
    <t xml:space="preserve">ул. Заречная, д.1</t>
  </si>
  <si>
    <t xml:space="preserve">ул. Дмитрия Кожемякина, д.11, корп.1; ул. Ларина, дд.1,5,6; Выборгское шоссе, дд.2,6; ул. Молодцова, д.15; ул. Березовая, д.14; ул. Ларина, дд.2,3,4; ул. Сосновая, д.2, ул. Молодцова, д.3; ул. Ветеранов, д.9</t>
  </si>
  <si>
    <t xml:space="preserve">1.2. Устройство декоративного ограждения, в том числе по адресам:</t>
  </si>
  <si>
    <t xml:space="preserve">ул. Кленовая, д. 7, корпус 1</t>
  </si>
  <si>
    <t xml:space="preserve">ул. Кленовая, д. 7, корпус 2</t>
  </si>
  <si>
    <t xml:space="preserve">ул. Кленовая, д. 5, корпус 1</t>
  </si>
  <si>
    <t xml:space="preserve">ул. Ветеранов, д. 1</t>
  </si>
  <si>
    <t xml:space="preserve">мкр. Черная Речка, д. 9</t>
  </si>
  <si>
    <t xml:space="preserve">мкр. Черная Речка, д. 20</t>
  </si>
  <si>
    <t xml:space="preserve">ул. Молодежная, дд. 4,5</t>
  </si>
  <si>
    <t xml:space="preserve">ул. Ларина, д. 7, корп. 1</t>
  </si>
  <si>
    <t xml:space="preserve">ул. Молодцова, д. 7, корп. 1</t>
  </si>
  <si>
    <t xml:space="preserve">ул. Заречная, дд. 9, 9, корп.2</t>
  </si>
  <si>
    <t xml:space="preserve">ул. Заречная, д. 9</t>
  </si>
  <si>
    <t xml:space="preserve">ул. Молодежная, дд. 2, 3</t>
  </si>
  <si>
    <t xml:space="preserve">мкр. Черная Речка, дд. 1, 3</t>
  </si>
  <si>
    <t xml:space="preserve"> </t>
  </si>
  <si>
    <t xml:space="preserve">мкр. Черная Речка, д.72</t>
  </si>
  <si>
    <t xml:space="preserve">мкр. Черная Речка, д. 15</t>
  </si>
  <si>
    <t xml:space="preserve">ул. Ветеранов, д. 7</t>
  </si>
  <si>
    <t xml:space="preserve">ул. Школьная, д. 5</t>
  </si>
  <si>
    <t xml:space="preserve">ул. Центральная, д. 2</t>
  </si>
  <si>
    <t xml:space="preserve">ул. Молодцова, д. 15, корп. 1, д. 15, корп. 2        </t>
  </si>
  <si>
    <t xml:space="preserve">ул. Пограничная, д. 11</t>
  </si>
  <si>
    <t xml:space="preserve">ул. Молодежная, д. 3</t>
  </si>
  <si>
    <t xml:space="preserve">ул. Центральная, д.8, корп.2</t>
  </si>
  <si>
    <t xml:space="preserve">ул. Молодцова, д.15, корп.2</t>
  </si>
  <si>
    <t xml:space="preserve">ул. Заречная, д. 11, корп.2</t>
  </si>
  <si>
    <t xml:space="preserve">мкр. Черная Речка, д. 21</t>
  </si>
  <si>
    <t xml:space="preserve">ул. Молодцова, д. 6</t>
  </si>
  <si>
    <t xml:space="preserve">ул. Ларина, д. 1</t>
  </si>
  <si>
    <t xml:space="preserve">ул. Заречная, д.5, корп.2</t>
  </si>
  <si>
    <t xml:space="preserve">Восточно-Выборгское шоссе, дд.2,11</t>
  </si>
  <si>
    <t xml:space="preserve">ул. Заречная, д.17</t>
  </si>
  <si>
    <t xml:space="preserve">мкр. Черная Речка, д.19</t>
  </si>
  <si>
    <t xml:space="preserve">ул. Молодцова, д. 5</t>
  </si>
  <si>
    <t xml:space="preserve">ул. Кленовая, д. 7, корп. 1</t>
  </si>
  <si>
    <t xml:space="preserve">1.3. Устройство и содержание малых архитектурных форм и других элементов благоустройства, в том числе:</t>
  </si>
  <si>
    <t xml:space="preserve">Устройство въездного знака в город Сертолово (стелы)</t>
  </si>
  <si>
    <t xml:space="preserve">Устройство кованой арки в районе д. 3 по улице Молодцова</t>
  </si>
  <si>
    <t xml:space="preserve">Устройство остановочных пунктов на ул. Дмитрия Кожемякина</t>
  </si>
  <si>
    <t xml:space="preserve">Устройство площадки накопления ТКО в районе д.17 по ул. Заречная</t>
  </si>
  <si>
    <t xml:space="preserve">Устройство площадки накопления ТКО в районе д.4 по ул. Ветеранов</t>
  </si>
  <si>
    <t xml:space="preserve">Устройство площадки накопления ТКО в районе д.10 по ул. Ветеранов</t>
  </si>
  <si>
    <t xml:space="preserve">Устройство площадки накопления ТКО в районе дд. 1,2 по ул. Мира</t>
  </si>
  <si>
    <t xml:space="preserve">Устройство площадки накопления ТКО в районе д.1 по ул. Ларина</t>
  </si>
  <si>
    <t xml:space="preserve">Устройство площадки накопления ТКО в районе д.14 мкр. Черная Речка</t>
  </si>
  <si>
    <t xml:space="preserve">Устройство площадки накопления ТКО в районе д.17 мкр. Черная Речка</t>
  </si>
  <si>
    <t xml:space="preserve">1.4. Устройство и содержание детских и спортивных площадок и других объектов благоустройства</t>
  </si>
  <si>
    <t xml:space="preserve">Устройство детской площадки в р-не д. 11, корп. 2 по ул. Заречная в г. Сертолово</t>
  </si>
  <si>
    <t xml:space="preserve">Устройство детской спортивной площадки в районе д. 18 мкр. Черная Речка</t>
  </si>
  <si>
    <t xml:space="preserve">Устройство спортивной площадки в районе д.1 по ул. Молодцова</t>
  </si>
  <si>
    <t xml:space="preserve">Устройство детской игровой площадки в районе дд. 16,17,19 мкр. Черная Речка</t>
  </si>
  <si>
    <t xml:space="preserve">Устройство многофункциональной площадки в районе д.3 по ул. Кленовая</t>
  </si>
  <si>
    <t xml:space="preserve">Устройство детской площадки в районе д.9 по ул. Молодцова</t>
  </si>
  <si>
    <t xml:space="preserve">1.5. Формирование и содержание объекта внешнего благоустройства «Зона отдыха «Сертала» с элементами благоустройства территории, малыми архитектурными формами, фонарями, скамейками, спортивными и детскими площадками</t>
  </si>
  <si>
    <t xml:space="preserve">Подготовка проекта  объекта внешнего благоустройства «Зона отдыха «Сертала» с элементами благоустройства территории, малыми архитектурными формами, фонарями, скамейками, спортивными и детскими площадками</t>
  </si>
  <si>
    <t xml:space="preserve">Подготовка основания территории  в районе домов по ул. Молодцова д.16 и ул. Молодежная д.3 корпус 2.</t>
  </si>
  <si>
    <t xml:space="preserve">Устройство и укрепление габионными конструкциями участка территории в районе домов по ул. Молодцова д.16 и ул. Молодежная д.3 корпус 2.</t>
  </si>
  <si>
    <t xml:space="preserve">Устройство объекта внешнего благоустройства "Зона отдыха "Сертала" с элементами благоустройства территории, малыми архитектурными формами, фонарями, скамейками, спортивными и детскими площадками</t>
  </si>
  <si>
    <t xml:space="preserve">1.6. Обустройство и содержание объекта внешнего благоустройство «Аллея памяти с монументом воинам, погибшим в локальных войнах и военных конфликтах»</t>
  </si>
  <si>
    <t xml:space="preserve">Обустройство тротуарной плитки </t>
  </si>
  <si>
    <t xml:space="preserve">Обустройство пешеходной дорожки </t>
  </si>
  <si>
    <t xml:space="preserve">Обустройство тротуара по периметру парапета</t>
  </si>
  <si>
    <t xml:space="preserve">1.7. Формирование и обустройство объекта внешнего благоустройства «Аллея молодоженов»</t>
  </si>
  <si>
    <t xml:space="preserve">Кадастровая съемка в целях подготовки кадастрового плана  земельного участка для последующего формирования объекта внешнего благоустройства</t>
  </si>
  <si>
    <t xml:space="preserve">Разработка проекта объекта внешнего благоустройства</t>
  </si>
  <si>
    <t xml:space="preserve">1.8. Формирование и обустройство объекта внешнего благоустройства «Городская площадь»</t>
  </si>
  <si>
    <t xml:space="preserve">1.11. Обустройство и содержание общественных территорий и пешеходных зон города Сертолово</t>
  </si>
  <si>
    <t xml:space="preserve">Устройство фундамента под монумент Герою РФ Дмитрию Кожемякину</t>
  </si>
  <si>
    <t xml:space="preserve">Устройство памятника Дмитрию Кожемякину</t>
  </si>
  <si>
    <t xml:space="preserve">Приобритение исключительного права на произведение монументально-декоративного искусства - памятник герою РФ Кожемякину Д.С.</t>
  </si>
  <si>
    <t xml:space="preserve">Установка пешеходного ограждения перильного типа в районе д.10 по ул. Ветеранов</t>
  </si>
  <si>
    <t xml:space="preserve">Благоустройство территории напротив МОБУ "СОШ №1" мкр. Черная Речка</t>
  </si>
  <si>
    <t xml:space="preserve">Итого по разделу 1:</t>
  </si>
  <si>
    <t xml:space="preserve">Раздел 2. Устройство, ремонт и содержание элементов улично-дорожной сети и технических средств организации дорожного движения на территории города Сертолово   </t>
  </si>
  <si>
    <t xml:space="preserve">2.1.Устройство и содержание технических средств организации дорожного движения, в том числе:</t>
  </si>
  <si>
    <t xml:space="preserve">Устройство светофоров на автомобильной дороге ул.Ларина (4 ед.)</t>
  </si>
  <si>
    <t xml:space="preserve">Устройство искуственных дорожных неровностей на автомобильных дорогах ул. Ветеранов, ул. Ларина, ул. Молодцова</t>
  </si>
  <si>
    <t xml:space="preserve">Устройство дорожных знаков на автомобильных дорогах у домов на ул. Школьная, д. 1 и ул. Молодцова, д.14</t>
  </si>
  <si>
    <t xml:space="preserve">Устройство дорожных знаков на автомобильных дорогах у домов на ул. Ларина, д. 12, ул. Молодцова, д. 5, ул. Центральная, дд. 1 корп.1, 5, 6 корп.1, 6 корп.2, ул. Молодцова, д. 10</t>
  </si>
  <si>
    <t xml:space="preserve">Устройство искуственных дорожных неровностей на автомобильных дорогах ул. Молодцова, Дмитрия Кожемякина, Центральная, Ларина, Ветеранов, Кленовая</t>
  </si>
  <si>
    <t xml:space="preserve">Устройство дорожных знаков на автомобильных дорогах ул. Молодцова, Дмитрия Кожемякина, Центральная, Ларина, Ветеранов, Кленовая</t>
  </si>
  <si>
    <t xml:space="preserve">Устройство светофоров на автомобильных дорогах ул. Дмитрия Кожемякина (в районе д. 9, 2 ед.), ул. Молодцова (в районе д. 18, 2 ед.), ул. Ветеранов (в районе д. 7, 2 ед.) </t>
  </si>
  <si>
    <t xml:space="preserve">2.5. Капитальный ремонт автомобильных дорог и проездов города Сертолово</t>
  </si>
  <si>
    <t xml:space="preserve">Капитальный ремонт автомобильной дороги ул. Центральная</t>
  </si>
  <si>
    <t xml:space="preserve">2017 - 2020 гг.</t>
  </si>
  <si>
    <t xml:space="preserve">Инженерно-геодезические изыскания ул. Центральная от пересечения с ул. Кожемякина до ул. Ларина </t>
  </si>
  <si>
    <t xml:space="preserve">2017 г</t>
  </si>
  <si>
    <t xml:space="preserve">Разработка проекта капитального ремонта ул. Центральная от пересечения с ул. Кожемякина до ул. Ларина </t>
  </si>
  <si>
    <t xml:space="preserve">Капитальный ремонт автомобильной дороги  ул. Молодцова с  установкой пешеходных ограждений  (от Выборгского шоссе до бани) </t>
  </si>
  <si>
    <t xml:space="preserve">Капитальный ремонт проезда в районе домов №4 и №5 по ул. Молодежная</t>
  </si>
  <si>
    <t xml:space="preserve">Капитальный ремонт ул. Дмитрия Кожемякина</t>
  </si>
  <si>
    <t xml:space="preserve">Итого по разделу 2:</t>
  </si>
  <si>
    <t xml:space="preserve">Раздел 6. Создание условий для массового отдыха жителей города Сертолово   </t>
  </si>
  <si>
    <t xml:space="preserve">6.1. Подготовка к празднику и оформление территории города на период проведения праздника - День Победы.</t>
  </si>
  <si>
    <t xml:space="preserve">Вертикальная баннерная система на опоры освещения Выборгского шоссе мкр. Сертолово-1.</t>
  </si>
  <si>
    <t xml:space="preserve">Итого по разделу 6:</t>
  </si>
  <si>
    <t xml:space="preserve">Раздел 8. Формирование комфортной городской среды</t>
  </si>
  <si>
    <t xml:space="preserve">8.1. Благоустройство общественных территорий</t>
  </si>
  <si>
    <t xml:space="preserve">Устройство объекта внешнего благоустройства "Аллея сказок"</t>
  </si>
  <si>
    <t xml:space="preserve">Устройство объекта внешнего благоустройства "Сквер у глобуса"</t>
  </si>
  <si>
    <t xml:space="preserve">Устройство объекта внешнего благоустройства "Школьный сквер"</t>
  </si>
  <si>
    <t xml:space="preserve">Устройство объекта внешнего благоустройства "Сквер "Парад планет"</t>
  </si>
  <si>
    <t xml:space="preserve">Устройство объекта "Детская площадка в районе д.6 корп.2 по ул. Молодцова"</t>
  </si>
  <si>
    <t xml:space="preserve">Устройство объекта "Спортивная площадка для сдачи норм ГТО и воркаута"</t>
  </si>
  <si>
    <t xml:space="preserve">Создание объекта внешнего благоустройства "Пешеходная зона "Философия красок"</t>
  </si>
  <si>
    <t xml:space="preserve">Создание объекта внешнего благоустройства "Пешеходная зона "Пушкинская аллея"</t>
  </si>
  <si>
    <t xml:space="preserve">Создание объекта внешнего благоустройства "Зона отдыха "На неведомых дорожках"</t>
  </si>
  <si>
    <t xml:space="preserve">Создание объекта "Многофункциональная спортивная площадка в районе д.6 и д.7 по ул. Молодежная"</t>
  </si>
  <si>
    <t xml:space="preserve">Создание объекта внешнего благоустройства "Территория для проведения общегородских мероприятий"</t>
  </si>
  <si>
    <t xml:space="preserve">Итого по разделу 8:</t>
  </si>
  <si>
    <t xml:space="preserve">Итого по программе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name val="Arial"/>
      <family val="1"/>
      <charset val="204"/>
    </font>
    <font>
      <sz val="10"/>
      <name val="Arial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9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Calibri"/>
      <family val="1"/>
      <charset val="204"/>
    </font>
    <font>
      <sz val="10"/>
      <name val="Calibri"/>
      <family val="1"/>
      <charset val="204"/>
    </font>
    <font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6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L9" activeCellId="0" sqref="L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41"/>
    <col collapsed="false" customWidth="true" hidden="false" outlineLevel="0" max="3" min="3" style="1" width="12.28"/>
    <col collapsed="false" customWidth="true" hidden="false" outlineLevel="0" max="4" min="4" style="1" width="10.28"/>
    <col collapsed="false" customWidth="true" hidden="false" outlineLevel="0" max="5" min="5" style="1" width="7.42"/>
    <col collapsed="false" customWidth="true" hidden="false" outlineLevel="0" max="6" min="6" style="1" width="9.99"/>
    <col collapsed="false" customWidth="true" hidden="false" outlineLevel="0" max="7" min="7" style="1" width="11.28"/>
    <col collapsed="false" customWidth="true" hidden="false" outlineLevel="0" max="8" min="8" style="1" width="11.13"/>
    <col collapsed="false" customWidth="true" hidden="false" outlineLevel="0" max="9" min="9" style="1" width="10.28"/>
    <col collapsed="false" customWidth="tru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8.14"/>
    <col collapsed="false" customWidth="true" hidden="false" outlineLevel="0" max="13" min="13" style="1" width="9.14"/>
    <col collapsed="false" customWidth="true" hidden="false" outlineLevel="0" max="14" min="14" style="2" width="7.99"/>
    <col collapsed="false" customWidth="true" hidden="false" outlineLevel="0" max="15" min="15" style="1" width="7.28"/>
    <col collapsed="false" customWidth="true" hidden="false" outlineLevel="0" max="16" min="16" style="1" width="6.41"/>
    <col collapsed="false" customWidth="false" hidden="false" outlineLevel="0" max="257" min="17" style="1" width="11.42"/>
  </cols>
  <sheetData>
    <row r="1" customFormat="false" ht="15.75" hidden="true" customHeight="true" outlineLevel="0" collapsed="false">
      <c r="H1" s="3" t="s">
        <v>0</v>
      </c>
      <c r="I1" s="3"/>
      <c r="J1" s="3"/>
      <c r="K1" s="3"/>
      <c r="L1" s="3"/>
      <c r="M1" s="3"/>
      <c r="N1" s="3"/>
      <c r="O1" s="4" t="s">
        <v>1</v>
      </c>
      <c r="P1" s="4"/>
    </row>
    <row r="2" customFormat="false" ht="15.75" hidden="true" customHeight="false" outlineLevel="0" collapsed="false">
      <c r="H2" s="3" t="s">
        <v>2</v>
      </c>
      <c r="I2" s="3"/>
      <c r="J2" s="3"/>
      <c r="K2" s="3"/>
      <c r="L2" s="3"/>
      <c r="M2" s="3"/>
      <c r="N2" s="3"/>
      <c r="O2" s="4"/>
      <c r="P2" s="4"/>
    </row>
    <row r="3" customFormat="false" ht="15.75" hidden="true" customHeight="false" outlineLevel="0" collapsed="false">
      <c r="H3" s="3" t="s">
        <v>3</v>
      </c>
      <c r="I3" s="3"/>
      <c r="J3" s="3"/>
      <c r="K3" s="3"/>
      <c r="L3" s="3"/>
      <c r="M3" s="3"/>
      <c r="N3" s="3"/>
    </row>
    <row r="4" customFormat="false" ht="15.75" hidden="true" customHeight="false" outlineLevel="0" collapsed="false">
      <c r="H4" s="3" t="s">
        <v>4</v>
      </c>
      <c r="I4" s="3"/>
      <c r="J4" s="3"/>
      <c r="K4" s="3"/>
      <c r="L4" s="3"/>
      <c r="M4" s="3"/>
      <c r="N4" s="3"/>
    </row>
    <row r="5" customFormat="false" ht="15.75" hidden="false" customHeight="true" outlineLevel="0" collapsed="false">
      <c r="H5" s="5"/>
      <c r="I5" s="6"/>
      <c r="J5" s="6"/>
      <c r="K5" s="6"/>
      <c r="L5" s="7" t="s">
        <v>5</v>
      </c>
      <c r="M5" s="7"/>
      <c r="N5" s="7"/>
      <c r="O5" s="7"/>
      <c r="P5" s="7"/>
    </row>
    <row r="6" customFormat="false" ht="15.75" hidden="false" customHeight="false" outlineLevel="0" collapsed="false">
      <c r="H6" s="5"/>
      <c r="I6" s="6"/>
      <c r="J6" s="6"/>
      <c r="K6" s="6"/>
      <c r="L6" s="7"/>
      <c r="M6" s="7"/>
      <c r="N6" s="7"/>
      <c r="O6" s="7"/>
      <c r="P6" s="7"/>
    </row>
    <row r="7" customFormat="false" ht="15.75" hidden="false" customHeight="false" outlineLevel="0" collapsed="false">
      <c r="H7" s="5"/>
      <c r="I7" s="6"/>
      <c r="J7" s="6"/>
      <c r="K7" s="6"/>
      <c r="L7" s="7"/>
      <c r="M7" s="7"/>
      <c r="N7" s="7"/>
      <c r="O7" s="7"/>
      <c r="P7" s="7"/>
    </row>
    <row r="8" customFormat="false" ht="15.75" hidden="false" customHeight="false" outlineLevel="0" collapsed="false">
      <c r="H8" s="5"/>
      <c r="I8" s="6"/>
      <c r="J8" s="6"/>
      <c r="K8" s="6"/>
      <c r="L8" s="7"/>
      <c r="M8" s="7"/>
      <c r="N8" s="7"/>
      <c r="O8" s="7"/>
      <c r="P8" s="7"/>
    </row>
    <row r="9" customFormat="false" ht="15.75" hidden="false" customHeight="false" outlineLevel="0" collapsed="false">
      <c r="H9" s="5"/>
      <c r="I9" s="6"/>
      <c r="J9" s="6"/>
      <c r="K9" s="6"/>
      <c r="L9" s="6"/>
      <c r="M9" s="6"/>
      <c r="N9" s="6"/>
    </row>
    <row r="10" customFormat="false" ht="18" hidden="false" customHeight="true" outlineLevel="0" collapsed="false">
      <c r="H10" s="8"/>
      <c r="I10" s="8"/>
      <c r="J10" s="8"/>
      <c r="K10" s="8"/>
      <c r="L10" s="8"/>
      <c r="M10" s="9" t="s">
        <v>6</v>
      </c>
      <c r="N10" s="9"/>
      <c r="O10" s="9"/>
      <c r="P10" s="9"/>
    </row>
    <row r="11" customFormat="false" ht="15.75" hidden="false" customHeight="false" outlineLevel="0" collapsed="false">
      <c r="H11" s="8"/>
      <c r="I11" s="8"/>
      <c r="J11" s="8"/>
      <c r="K11" s="8"/>
      <c r="L11" s="8"/>
      <c r="M11" s="9"/>
      <c r="N11" s="9"/>
      <c r="O11" s="9"/>
      <c r="P11" s="9"/>
    </row>
    <row r="13" s="12" customFormat="true" ht="18.75" hidden="false" customHeight="false" outlineLevel="0" collapsed="false">
      <c r="A13" s="10"/>
      <c r="B13" s="11" t="s">
        <v>7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s="12" customFormat="true" ht="18.75" hidden="false" customHeight="false" outlineLevel="0" collapsed="false">
      <c r="A14" s="10"/>
      <c r="B14" s="11" t="s">
        <v>8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R14" s="1"/>
    </row>
    <row r="15" s="1" customFormat="true" ht="18.75" hidden="false" customHeight="false" outlineLevel="0" collapsed="false">
      <c r="A15" s="10"/>
      <c r="B15" s="11" t="s">
        <v>9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s="1" customFormat="true" ht="15.75" hidden="true" customHeight="true" outlineLevel="0" collapsed="false">
      <c r="A16" s="10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" customFormat="true" ht="8.25" hidden="true" customHeight="true" outlineLevel="0" collapsed="false">
      <c r="A17" s="10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/>
    </row>
    <row r="18" customFormat="false" ht="15.75" hidden="false" customHeight="true" outlineLevel="0" collapsed="false">
      <c r="A18" s="15" t="s">
        <v>10</v>
      </c>
      <c r="B18" s="15"/>
      <c r="C18" s="15" t="s">
        <v>11</v>
      </c>
      <c r="D18" s="15" t="s">
        <v>12</v>
      </c>
      <c r="E18" s="15" t="s">
        <v>13</v>
      </c>
      <c r="F18" s="15" t="s">
        <v>14</v>
      </c>
      <c r="G18" s="15"/>
      <c r="H18" s="15" t="s">
        <v>15</v>
      </c>
      <c r="I18" s="15"/>
      <c r="J18" s="15"/>
      <c r="K18" s="15"/>
      <c r="L18" s="15"/>
      <c r="M18" s="15"/>
      <c r="N18" s="15"/>
      <c r="O18" s="15"/>
      <c r="P18" s="15"/>
      <c r="Q18" s="16"/>
    </row>
    <row r="19" customFormat="false" ht="30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 t="s">
        <v>16</v>
      </c>
      <c r="I19" s="15" t="s">
        <v>17</v>
      </c>
      <c r="J19" s="15"/>
      <c r="K19" s="15"/>
      <c r="L19" s="15"/>
      <c r="M19" s="15"/>
      <c r="N19" s="15"/>
      <c r="O19" s="15"/>
      <c r="P19" s="15"/>
      <c r="Q19" s="16"/>
    </row>
    <row r="20" customFormat="false" ht="65.25" hidden="false" customHeight="true" outlineLevel="0" collapsed="false">
      <c r="A20" s="15"/>
      <c r="B20" s="15"/>
      <c r="C20" s="15"/>
      <c r="D20" s="15"/>
      <c r="E20" s="15"/>
      <c r="F20" s="15" t="s">
        <v>18</v>
      </c>
      <c r="G20" s="15" t="s">
        <v>19</v>
      </c>
      <c r="H20" s="15"/>
      <c r="I20" s="17" t="s">
        <v>20</v>
      </c>
      <c r="J20" s="15" t="s">
        <v>21</v>
      </c>
      <c r="K20" s="15" t="s">
        <v>22</v>
      </c>
      <c r="L20" s="17" t="s">
        <v>23</v>
      </c>
      <c r="M20" s="15" t="s">
        <v>24</v>
      </c>
      <c r="N20" s="18" t="s">
        <v>25</v>
      </c>
      <c r="O20" s="19" t="s">
        <v>26</v>
      </c>
      <c r="P20" s="19" t="s">
        <v>27</v>
      </c>
      <c r="Q20" s="16"/>
    </row>
    <row r="21" customFormat="false" ht="15" hidden="false" customHeight="true" outlineLevel="0" collapsed="false">
      <c r="A21" s="20" t="n">
        <v>1</v>
      </c>
      <c r="B21" s="20"/>
      <c r="C21" s="21" t="n">
        <v>2</v>
      </c>
      <c r="D21" s="21" t="n">
        <v>3</v>
      </c>
      <c r="E21" s="21" t="n">
        <v>4</v>
      </c>
      <c r="F21" s="21" t="n">
        <v>5</v>
      </c>
      <c r="G21" s="21" t="n">
        <v>6</v>
      </c>
      <c r="H21" s="21" t="n">
        <v>7</v>
      </c>
      <c r="I21" s="21" t="n">
        <v>8</v>
      </c>
      <c r="J21" s="21" t="n">
        <v>9</v>
      </c>
      <c r="K21" s="21" t="n">
        <v>10</v>
      </c>
      <c r="L21" s="21" t="n">
        <v>11</v>
      </c>
      <c r="M21" s="21" t="n">
        <v>12</v>
      </c>
      <c r="N21" s="22" t="n">
        <v>13</v>
      </c>
      <c r="O21" s="19" t="n">
        <v>14</v>
      </c>
      <c r="P21" s="19" t="n">
        <v>15</v>
      </c>
      <c r="Q21" s="16"/>
    </row>
    <row r="22" customFormat="false" ht="30.75" hidden="false" customHeight="true" outlineLevel="0" collapsed="false">
      <c r="A22" s="23" t="s">
        <v>28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16"/>
    </row>
    <row r="23" customFormat="false" ht="42.75" hidden="false" customHeight="true" outlineLevel="0" collapsed="false">
      <c r="A23" s="24" t="s">
        <v>29</v>
      </c>
      <c r="B23" s="24"/>
      <c r="C23" s="25"/>
      <c r="D23" s="26"/>
      <c r="E23" s="27" t="s">
        <v>30</v>
      </c>
      <c r="F23" s="21"/>
      <c r="G23" s="28" t="n">
        <f aca="false">G24+G25+G26+G28+G27</f>
        <v>7702.7</v>
      </c>
      <c r="H23" s="28" t="n">
        <f aca="false">H24+H25+H26+H28+H27</f>
        <v>7702.7</v>
      </c>
      <c r="I23" s="28" t="n">
        <f aca="false">I24</f>
        <v>1154.2</v>
      </c>
      <c r="J23" s="28" t="n">
        <f aca="false">J25</f>
        <v>300</v>
      </c>
      <c r="K23" s="28" t="n">
        <f aca="false">K26</f>
        <v>280</v>
      </c>
      <c r="L23" s="28" t="n">
        <f aca="false">L27</f>
        <v>700</v>
      </c>
      <c r="M23" s="28" t="n">
        <f aca="false">M28</f>
        <v>5268.5</v>
      </c>
      <c r="N23" s="28" t="n">
        <v>0</v>
      </c>
      <c r="O23" s="29" t="n">
        <v>0</v>
      </c>
      <c r="P23" s="29" t="n">
        <v>0</v>
      </c>
      <c r="Q23" s="16"/>
    </row>
    <row r="24" customFormat="false" ht="27.75" hidden="false" customHeight="true" outlineLevel="0" collapsed="false">
      <c r="A24" s="30" t="s">
        <v>31</v>
      </c>
      <c r="B24" s="30"/>
      <c r="C24" s="25" t="s">
        <v>20</v>
      </c>
      <c r="D24" s="26"/>
      <c r="E24" s="27"/>
      <c r="F24" s="21"/>
      <c r="G24" s="31" t="n">
        <f aca="false">H24</f>
        <v>1154.2</v>
      </c>
      <c r="H24" s="31" t="n">
        <f aca="false">I24+J24+K24+L24+N24</f>
        <v>1154.2</v>
      </c>
      <c r="I24" s="31" t="n">
        <v>1154.2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2" t="n">
        <v>0</v>
      </c>
      <c r="P24" s="32" t="n">
        <v>0</v>
      </c>
      <c r="Q24" s="16"/>
    </row>
    <row r="25" customFormat="false" ht="28.5" hidden="false" customHeight="true" outlineLevel="0" collapsed="false">
      <c r="A25" s="30" t="s">
        <v>32</v>
      </c>
      <c r="B25" s="30"/>
      <c r="C25" s="25" t="s">
        <v>21</v>
      </c>
      <c r="D25" s="26"/>
      <c r="E25" s="27"/>
      <c r="F25" s="21"/>
      <c r="G25" s="31" t="n">
        <v>300</v>
      </c>
      <c r="H25" s="31" t="n">
        <v>300</v>
      </c>
      <c r="I25" s="31" t="n">
        <v>0</v>
      </c>
      <c r="J25" s="31" t="n">
        <v>300</v>
      </c>
      <c r="K25" s="31" t="n">
        <v>0</v>
      </c>
      <c r="L25" s="31" t="n">
        <v>0</v>
      </c>
      <c r="M25" s="31" t="n">
        <v>0</v>
      </c>
      <c r="N25" s="31" t="n">
        <v>0</v>
      </c>
      <c r="O25" s="32" t="n">
        <v>0</v>
      </c>
      <c r="P25" s="32" t="n">
        <v>0</v>
      </c>
      <c r="Q25" s="16"/>
    </row>
    <row r="26" customFormat="false" ht="28.5" hidden="false" customHeight="true" outlineLevel="0" collapsed="false">
      <c r="A26" s="30" t="s">
        <v>33</v>
      </c>
      <c r="B26" s="30"/>
      <c r="C26" s="25" t="s">
        <v>22</v>
      </c>
      <c r="D26" s="26"/>
      <c r="E26" s="27"/>
      <c r="F26" s="21"/>
      <c r="G26" s="31" t="n">
        <f aca="false">H26</f>
        <v>280</v>
      </c>
      <c r="H26" s="31" t="n">
        <f aca="false">SUM(I26:K26)</f>
        <v>280</v>
      </c>
      <c r="I26" s="31" t="n">
        <v>0</v>
      </c>
      <c r="J26" s="31" t="n">
        <v>0</v>
      </c>
      <c r="K26" s="31" t="n">
        <v>280</v>
      </c>
      <c r="L26" s="31" t="n">
        <v>0</v>
      </c>
      <c r="M26" s="31" t="n">
        <v>0</v>
      </c>
      <c r="N26" s="31" t="n">
        <v>0</v>
      </c>
      <c r="O26" s="32" t="n">
        <v>0</v>
      </c>
      <c r="P26" s="32" t="n">
        <v>0</v>
      </c>
      <c r="Q26" s="16"/>
    </row>
    <row r="27" customFormat="false" ht="28.5" hidden="false" customHeight="true" outlineLevel="0" collapsed="false">
      <c r="A27" s="30" t="s">
        <v>34</v>
      </c>
      <c r="B27" s="30"/>
      <c r="C27" s="25" t="s">
        <v>23</v>
      </c>
      <c r="D27" s="26"/>
      <c r="E27" s="27"/>
      <c r="F27" s="21"/>
      <c r="G27" s="31" t="n">
        <f aca="false">H27</f>
        <v>700</v>
      </c>
      <c r="H27" s="31" t="n">
        <f aca="false">SUM(I27:P27)</f>
        <v>700</v>
      </c>
      <c r="I27" s="31" t="n">
        <v>0</v>
      </c>
      <c r="J27" s="31" t="n">
        <v>0</v>
      </c>
      <c r="K27" s="31" t="n">
        <v>0</v>
      </c>
      <c r="L27" s="31" t="n">
        <v>700</v>
      </c>
      <c r="M27" s="31" t="n">
        <v>0</v>
      </c>
      <c r="N27" s="31" t="n">
        <v>0</v>
      </c>
      <c r="O27" s="32" t="n">
        <v>0</v>
      </c>
      <c r="P27" s="32" t="n">
        <v>0</v>
      </c>
      <c r="Q27" s="16"/>
    </row>
    <row r="28" customFormat="false" ht="54.75" hidden="false" customHeight="true" outlineLevel="0" collapsed="false">
      <c r="A28" s="30" t="s">
        <v>35</v>
      </c>
      <c r="B28" s="30"/>
      <c r="C28" s="25" t="s">
        <v>24</v>
      </c>
      <c r="D28" s="26"/>
      <c r="E28" s="27"/>
      <c r="F28" s="21"/>
      <c r="G28" s="31" t="n">
        <f aca="false">H28</f>
        <v>5268.5</v>
      </c>
      <c r="H28" s="31" t="n">
        <f aca="false">SUM(I28:P28)</f>
        <v>5268.5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f aca="false">4421.1+847.4</f>
        <v>5268.5</v>
      </c>
      <c r="N28" s="31" t="n">
        <v>0</v>
      </c>
      <c r="O28" s="32" t="n">
        <v>0</v>
      </c>
      <c r="P28" s="32" t="n">
        <v>0</v>
      </c>
      <c r="Q28" s="16"/>
    </row>
    <row r="29" customFormat="false" ht="27" hidden="false" customHeight="true" outlineLevel="0" collapsed="false">
      <c r="A29" s="33" t="s">
        <v>36</v>
      </c>
      <c r="B29" s="33"/>
      <c r="C29" s="34"/>
      <c r="D29" s="34"/>
      <c r="E29" s="35" t="s">
        <v>30</v>
      </c>
      <c r="F29" s="34"/>
      <c r="G29" s="28" t="n">
        <f aca="false">H29</f>
        <v>3804.4</v>
      </c>
      <c r="H29" s="28" t="n">
        <f aca="false">I29+J29+K29+L29+M29+N29+O29+P29</f>
        <v>3804.4</v>
      </c>
      <c r="I29" s="28" t="n">
        <f aca="false">SUM(I30:I36)</f>
        <v>623.1</v>
      </c>
      <c r="J29" s="28" t="n">
        <f aca="false">SUM(J30:J42)</f>
        <v>415.9</v>
      </c>
      <c r="K29" s="28" t="n">
        <f aca="false">SUM(K30:K58)</f>
        <v>1767.6</v>
      </c>
      <c r="L29" s="28" t="n">
        <f aca="false">SUM(L30:L61)</f>
        <v>100</v>
      </c>
      <c r="M29" s="28" t="n">
        <f aca="false">SUM(M30:M65)</f>
        <v>440.1</v>
      </c>
      <c r="N29" s="28" t="n">
        <f aca="false">SUM(N30:N65)</f>
        <v>457.7</v>
      </c>
      <c r="O29" s="28" t="n">
        <f aca="false">SUM(O30:O65)</f>
        <v>0</v>
      </c>
      <c r="P29" s="28" t="n">
        <f aca="false">SUM(P30:P65)</f>
        <v>0</v>
      </c>
      <c r="Q29" s="16"/>
    </row>
    <row r="30" customFormat="false" ht="17.25" hidden="false" customHeight="true" outlineLevel="0" collapsed="false">
      <c r="A30" s="36" t="s">
        <v>37</v>
      </c>
      <c r="B30" s="36"/>
      <c r="C30" s="37" t="s">
        <v>20</v>
      </c>
      <c r="D30" s="34"/>
      <c r="E30" s="35"/>
      <c r="F30" s="34"/>
      <c r="G30" s="38" t="n">
        <f aca="false">H30</f>
        <v>69.2</v>
      </c>
      <c r="H30" s="38" t="n">
        <f aca="false">I30</f>
        <v>69.2</v>
      </c>
      <c r="I30" s="38" t="n">
        <v>69.2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2" t="n">
        <v>0</v>
      </c>
      <c r="P30" s="32" t="n">
        <v>0</v>
      </c>
      <c r="Q30" s="16"/>
    </row>
    <row r="31" customFormat="false" ht="16.5" hidden="false" customHeight="true" outlineLevel="0" collapsed="false">
      <c r="A31" s="39" t="s">
        <v>38</v>
      </c>
      <c r="B31" s="39"/>
      <c r="C31" s="37" t="s">
        <v>20</v>
      </c>
      <c r="D31" s="40"/>
      <c r="E31" s="35"/>
      <c r="F31" s="41"/>
      <c r="G31" s="38" t="n">
        <f aca="false">H31</f>
        <v>64.6</v>
      </c>
      <c r="H31" s="38" t="n">
        <f aca="false">I31</f>
        <v>64.6</v>
      </c>
      <c r="I31" s="42" t="n">
        <v>64.6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2" t="n">
        <v>0</v>
      </c>
      <c r="P31" s="32" t="n">
        <v>0</v>
      </c>
      <c r="Q31" s="16"/>
    </row>
    <row r="32" customFormat="false" ht="17.25" hidden="false" customHeight="true" outlineLevel="0" collapsed="false">
      <c r="A32" s="39" t="s">
        <v>39</v>
      </c>
      <c r="B32" s="39"/>
      <c r="C32" s="37" t="s">
        <v>20</v>
      </c>
      <c r="D32" s="40"/>
      <c r="E32" s="35"/>
      <c r="F32" s="41"/>
      <c r="G32" s="38" t="n">
        <f aca="false">H32</f>
        <v>103.9</v>
      </c>
      <c r="H32" s="38" t="n">
        <f aca="false">I32</f>
        <v>103.9</v>
      </c>
      <c r="I32" s="42" t="n">
        <v>103.9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2" t="n">
        <v>0</v>
      </c>
      <c r="P32" s="32" t="n">
        <v>0</v>
      </c>
      <c r="Q32" s="16"/>
    </row>
    <row r="33" customFormat="false" ht="15.75" hidden="false" customHeight="true" outlineLevel="0" collapsed="false">
      <c r="A33" s="39" t="s">
        <v>40</v>
      </c>
      <c r="B33" s="39"/>
      <c r="C33" s="37" t="s">
        <v>20</v>
      </c>
      <c r="D33" s="40"/>
      <c r="E33" s="35"/>
      <c r="F33" s="41"/>
      <c r="G33" s="38" t="n">
        <f aca="false">H33</f>
        <v>115.4</v>
      </c>
      <c r="H33" s="38" t="n">
        <f aca="false">I33</f>
        <v>115.4</v>
      </c>
      <c r="I33" s="42" t="n">
        <v>115.4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2" t="n">
        <v>0</v>
      </c>
      <c r="P33" s="32" t="n">
        <v>0</v>
      </c>
      <c r="Q33" s="16"/>
    </row>
    <row r="34" customFormat="false" ht="15.75" hidden="false" customHeight="true" outlineLevel="0" collapsed="false">
      <c r="A34" s="39" t="s">
        <v>41</v>
      </c>
      <c r="B34" s="39"/>
      <c r="C34" s="37" t="s">
        <v>20</v>
      </c>
      <c r="D34" s="40"/>
      <c r="E34" s="35"/>
      <c r="F34" s="41"/>
      <c r="G34" s="38" t="n">
        <f aca="false">H34</f>
        <v>19.6</v>
      </c>
      <c r="H34" s="38" t="n">
        <f aca="false">I34</f>
        <v>19.6</v>
      </c>
      <c r="I34" s="42" t="n">
        <v>19.6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2" t="n">
        <v>0</v>
      </c>
      <c r="P34" s="32" t="n">
        <v>0</v>
      </c>
      <c r="Q34" s="16"/>
    </row>
    <row r="35" customFormat="false" ht="18.75" hidden="false" customHeight="true" outlineLevel="0" collapsed="false">
      <c r="A35" s="39" t="s">
        <v>42</v>
      </c>
      <c r="B35" s="39"/>
      <c r="C35" s="37" t="s">
        <v>20</v>
      </c>
      <c r="D35" s="40"/>
      <c r="E35" s="35"/>
      <c r="F35" s="41"/>
      <c r="G35" s="38" t="n">
        <f aca="false">H35</f>
        <v>132.7</v>
      </c>
      <c r="H35" s="38" t="n">
        <f aca="false">I35</f>
        <v>132.7</v>
      </c>
      <c r="I35" s="42" t="n">
        <v>132.7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2" t="n">
        <v>0</v>
      </c>
      <c r="P35" s="32" t="n">
        <v>0</v>
      </c>
      <c r="Q35" s="16"/>
    </row>
    <row r="36" customFormat="false" ht="19.5" hidden="false" customHeight="true" outlineLevel="0" collapsed="false">
      <c r="A36" s="36" t="s">
        <v>43</v>
      </c>
      <c r="B36" s="36"/>
      <c r="C36" s="37" t="s">
        <v>20</v>
      </c>
      <c r="D36" s="40"/>
      <c r="E36" s="35"/>
      <c r="F36" s="41"/>
      <c r="G36" s="38" t="n">
        <f aca="false">H36</f>
        <v>117.7</v>
      </c>
      <c r="H36" s="38" t="n">
        <v>117.7</v>
      </c>
      <c r="I36" s="38" t="n">
        <v>117.7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2" t="n">
        <v>0</v>
      </c>
      <c r="P36" s="32" t="n">
        <v>0</v>
      </c>
      <c r="Q36" s="16"/>
    </row>
    <row r="37" customFormat="false" ht="18" hidden="false" customHeight="true" outlineLevel="0" collapsed="false">
      <c r="A37" s="36" t="s">
        <v>44</v>
      </c>
      <c r="B37" s="36"/>
      <c r="C37" s="37" t="s">
        <v>21</v>
      </c>
      <c r="D37" s="40"/>
      <c r="E37" s="35"/>
      <c r="F37" s="41"/>
      <c r="G37" s="38" t="n">
        <f aca="false">H37</f>
        <v>55</v>
      </c>
      <c r="H37" s="38" t="n">
        <f aca="false">J37</f>
        <v>55</v>
      </c>
      <c r="I37" s="38" t="n">
        <v>0</v>
      </c>
      <c r="J37" s="38" t="n">
        <v>55</v>
      </c>
      <c r="K37" s="38" t="n">
        <v>0</v>
      </c>
      <c r="L37" s="38" t="n">
        <v>0</v>
      </c>
      <c r="M37" s="38" t="n">
        <v>0</v>
      </c>
      <c r="N37" s="38" t="n">
        <v>0</v>
      </c>
      <c r="O37" s="32" t="n">
        <v>0</v>
      </c>
      <c r="P37" s="32" t="n">
        <v>0</v>
      </c>
      <c r="Q37" s="16"/>
    </row>
    <row r="38" customFormat="false" ht="22.5" hidden="false" customHeight="true" outlineLevel="0" collapsed="false">
      <c r="A38" s="36" t="s">
        <v>45</v>
      </c>
      <c r="B38" s="36"/>
      <c r="C38" s="37" t="s">
        <v>21</v>
      </c>
      <c r="D38" s="40"/>
      <c r="E38" s="35"/>
      <c r="F38" s="41"/>
      <c r="G38" s="38" t="n">
        <f aca="false">H38</f>
        <v>40.6</v>
      </c>
      <c r="H38" s="38" t="n">
        <f aca="false">J38</f>
        <v>40.6</v>
      </c>
      <c r="I38" s="38" t="n">
        <v>0</v>
      </c>
      <c r="J38" s="38" t="n">
        <v>40.6</v>
      </c>
      <c r="K38" s="38" t="n">
        <v>0</v>
      </c>
      <c r="L38" s="38" t="n">
        <v>0</v>
      </c>
      <c r="M38" s="38" t="n">
        <v>0</v>
      </c>
      <c r="N38" s="38" t="n">
        <v>0</v>
      </c>
      <c r="O38" s="32" t="n">
        <v>0</v>
      </c>
      <c r="P38" s="32" t="n">
        <v>0</v>
      </c>
      <c r="Q38" s="16"/>
    </row>
    <row r="39" customFormat="false" ht="21" hidden="false" customHeight="true" outlineLevel="0" collapsed="false">
      <c r="A39" s="36" t="s">
        <v>46</v>
      </c>
      <c r="B39" s="36"/>
      <c r="C39" s="37" t="s">
        <v>21</v>
      </c>
      <c r="D39" s="40"/>
      <c r="E39" s="35"/>
      <c r="F39" s="41"/>
      <c r="G39" s="38" t="n">
        <f aca="false">H39</f>
        <v>119.5</v>
      </c>
      <c r="H39" s="38" t="n">
        <f aca="false">J39</f>
        <v>119.5</v>
      </c>
      <c r="I39" s="38" t="n">
        <v>0</v>
      </c>
      <c r="J39" s="38" t="n">
        <v>119.5</v>
      </c>
      <c r="K39" s="38" t="n">
        <v>0</v>
      </c>
      <c r="L39" s="38" t="n">
        <v>0</v>
      </c>
      <c r="M39" s="38" t="n">
        <v>0</v>
      </c>
      <c r="N39" s="38" t="n">
        <v>0</v>
      </c>
      <c r="O39" s="32" t="n">
        <v>0</v>
      </c>
      <c r="P39" s="32" t="n">
        <v>0</v>
      </c>
      <c r="Q39" s="16"/>
      <c r="R39" s="43"/>
    </row>
    <row r="40" customFormat="false" ht="18" hidden="false" customHeight="true" outlineLevel="0" collapsed="false">
      <c r="A40" s="36" t="s">
        <v>47</v>
      </c>
      <c r="B40" s="36"/>
      <c r="C40" s="37" t="s">
        <v>21</v>
      </c>
      <c r="D40" s="40"/>
      <c r="E40" s="35"/>
      <c r="F40" s="41"/>
      <c r="G40" s="38" t="n">
        <f aca="false">H40</f>
        <v>112.3</v>
      </c>
      <c r="H40" s="38" t="n">
        <f aca="false">J40</f>
        <v>112.3</v>
      </c>
      <c r="I40" s="38" t="n">
        <v>0</v>
      </c>
      <c r="J40" s="38" t="n">
        <v>112.3</v>
      </c>
      <c r="K40" s="38" t="n">
        <v>0</v>
      </c>
      <c r="L40" s="38" t="n">
        <v>0</v>
      </c>
      <c r="M40" s="38" t="n">
        <v>0</v>
      </c>
      <c r="N40" s="38" t="n">
        <v>0</v>
      </c>
      <c r="O40" s="32" t="n">
        <v>0</v>
      </c>
      <c r="P40" s="32" t="n">
        <v>0</v>
      </c>
      <c r="Q40" s="16"/>
    </row>
    <row r="41" customFormat="false" ht="18" hidden="false" customHeight="true" outlineLevel="0" collapsed="false">
      <c r="A41" s="36" t="s">
        <v>48</v>
      </c>
      <c r="B41" s="36"/>
      <c r="C41" s="37" t="s">
        <v>21</v>
      </c>
      <c r="D41" s="40"/>
      <c r="E41" s="35"/>
      <c r="F41" s="41"/>
      <c r="G41" s="38" t="n">
        <f aca="false">H41</f>
        <v>39.5</v>
      </c>
      <c r="H41" s="38" t="n">
        <f aca="false">J41</f>
        <v>39.5</v>
      </c>
      <c r="I41" s="38" t="n">
        <v>0</v>
      </c>
      <c r="J41" s="38" t="n">
        <v>39.5</v>
      </c>
      <c r="K41" s="38" t="n">
        <v>0</v>
      </c>
      <c r="L41" s="38" t="n">
        <v>0</v>
      </c>
      <c r="M41" s="38" t="n">
        <v>0</v>
      </c>
      <c r="N41" s="38" t="n">
        <v>0</v>
      </c>
      <c r="O41" s="32" t="n">
        <v>0</v>
      </c>
      <c r="P41" s="32" t="n">
        <v>0</v>
      </c>
      <c r="Q41" s="16"/>
    </row>
    <row r="42" customFormat="false" ht="21" hidden="false" customHeight="true" outlineLevel="0" collapsed="false">
      <c r="A42" s="36" t="s">
        <v>49</v>
      </c>
      <c r="B42" s="36"/>
      <c r="C42" s="37" t="s">
        <v>21</v>
      </c>
      <c r="D42" s="40"/>
      <c r="E42" s="35"/>
      <c r="F42" s="41"/>
      <c r="G42" s="38" t="n">
        <v>49</v>
      </c>
      <c r="H42" s="38" t="n">
        <v>49</v>
      </c>
      <c r="I42" s="38" t="n">
        <v>0</v>
      </c>
      <c r="J42" s="38" t="n">
        <v>49</v>
      </c>
      <c r="K42" s="38" t="n">
        <v>0</v>
      </c>
      <c r="L42" s="38" t="n">
        <v>0</v>
      </c>
      <c r="M42" s="38" t="n">
        <v>0</v>
      </c>
      <c r="N42" s="38" t="n">
        <v>0</v>
      </c>
      <c r="O42" s="32" t="n">
        <v>0</v>
      </c>
      <c r="P42" s="32" t="n">
        <v>0</v>
      </c>
      <c r="Q42" s="16"/>
      <c r="R42" s="1" t="s">
        <v>50</v>
      </c>
    </row>
    <row r="43" customFormat="false" ht="21" hidden="false" customHeight="true" outlineLevel="0" collapsed="false">
      <c r="A43" s="36" t="s">
        <v>45</v>
      </c>
      <c r="B43" s="36"/>
      <c r="C43" s="37" t="s">
        <v>22</v>
      </c>
      <c r="D43" s="40"/>
      <c r="E43" s="35"/>
      <c r="F43" s="41"/>
      <c r="G43" s="38" t="n">
        <f aca="false">H43</f>
        <v>220</v>
      </c>
      <c r="H43" s="38" t="n">
        <f aca="false">K43</f>
        <v>220</v>
      </c>
      <c r="I43" s="38" t="n">
        <v>0</v>
      </c>
      <c r="J43" s="38" t="n">
        <v>0</v>
      </c>
      <c r="K43" s="38" t="n">
        <v>220</v>
      </c>
      <c r="L43" s="38" t="n">
        <v>0</v>
      </c>
      <c r="M43" s="38" t="n">
        <v>0</v>
      </c>
      <c r="N43" s="38" t="n">
        <v>0</v>
      </c>
      <c r="O43" s="32" t="n">
        <v>0</v>
      </c>
      <c r="P43" s="32" t="n">
        <v>0</v>
      </c>
      <c r="Q43" s="16"/>
    </row>
    <row r="44" customFormat="false" ht="21" hidden="false" customHeight="true" outlineLevel="0" collapsed="false">
      <c r="A44" s="36" t="s">
        <v>51</v>
      </c>
      <c r="B44" s="36"/>
      <c r="C44" s="37" t="s">
        <v>22</v>
      </c>
      <c r="D44" s="40"/>
      <c r="E44" s="35"/>
      <c r="F44" s="41"/>
      <c r="G44" s="38" t="n">
        <f aca="false">H44</f>
        <v>87.2</v>
      </c>
      <c r="H44" s="38" t="n">
        <f aca="false">K44</f>
        <v>87.2</v>
      </c>
      <c r="I44" s="38" t="n">
        <v>0</v>
      </c>
      <c r="J44" s="38" t="n">
        <v>0</v>
      </c>
      <c r="K44" s="38" t="n">
        <v>87.2</v>
      </c>
      <c r="L44" s="38" t="n">
        <v>0</v>
      </c>
      <c r="M44" s="38" t="n">
        <v>0</v>
      </c>
      <c r="N44" s="38" t="n">
        <v>0</v>
      </c>
      <c r="O44" s="32" t="n">
        <v>0</v>
      </c>
      <c r="P44" s="32" t="n">
        <v>0</v>
      </c>
      <c r="Q44" s="16"/>
    </row>
    <row r="45" customFormat="false" ht="21" hidden="false" customHeight="true" outlineLevel="0" collapsed="false">
      <c r="A45" s="36" t="s">
        <v>52</v>
      </c>
      <c r="B45" s="36"/>
      <c r="C45" s="37" t="s">
        <v>22</v>
      </c>
      <c r="D45" s="40"/>
      <c r="E45" s="35"/>
      <c r="F45" s="41"/>
      <c r="G45" s="38" t="n">
        <f aca="false">H45</f>
        <v>138.2</v>
      </c>
      <c r="H45" s="38" t="n">
        <f aca="false">SUM(I45:K45)</f>
        <v>138.2</v>
      </c>
      <c r="I45" s="38" t="n">
        <v>0</v>
      </c>
      <c r="J45" s="38" t="n">
        <v>0</v>
      </c>
      <c r="K45" s="38" t="n">
        <v>138.2</v>
      </c>
      <c r="L45" s="38" t="n">
        <v>0</v>
      </c>
      <c r="M45" s="38" t="n">
        <v>0</v>
      </c>
      <c r="N45" s="38" t="n">
        <v>0</v>
      </c>
      <c r="O45" s="32" t="n">
        <v>0</v>
      </c>
      <c r="P45" s="32" t="n">
        <v>0</v>
      </c>
      <c r="Q45" s="16"/>
    </row>
    <row r="46" customFormat="false" ht="21" hidden="false" customHeight="true" outlineLevel="0" collapsed="false">
      <c r="A46" s="36" t="s">
        <v>53</v>
      </c>
      <c r="B46" s="36"/>
      <c r="C46" s="37" t="s">
        <v>22</v>
      </c>
      <c r="D46" s="40"/>
      <c r="E46" s="35"/>
      <c r="F46" s="41"/>
      <c r="G46" s="38" t="n">
        <f aca="false">H46</f>
        <v>66.1</v>
      </c>
      <c r="H46" s="38" t="n">
        <f aca="false">SUM(I46:K46)</f>
        <v>66.1</v>
      </c>
      <c r="I46" s="38" t="n">
        <v>0</v>
      </c>
      <c r="J46" s="38" t="n">
        <v>0</v>
      </c>
      <c r="K46" s="38" t="n">
        <v>66.1</v>
      </c>
      <c r="L46" s="38" t="n">
        <v>0</v>
      </c>
      <c r="M46" s="38" t="n">
        <v>0</v>
      </c>
      <c r="N46" s="38" t="n">
        <v>0</v>
      </c>
      <c r="O46" s="32" t="n">
        <v>0</v>
      </c>
      <c r="P46" s="32" t="n">
        <v>0</v>
      </c>
      <c r="Q46" s="16"/>
    </row>
    <row r="47" customFormat="false" ht="21" hidden="false" customHeight="true" outlineLevel="0" collapsed="false">
      <c r="A47" s="36" t="s">
        <v>54</v>
      </c>
      <c r="B47" s="36"/>
      <c r="C47" s="37" t="s">
        <v>22</v>
      </c>
      <c r="D47" s="40"/>
      <c r="E47" s="35"/>
      <c r="F47" s="41"/>
      <c r="G47" s="38" t="n">
        <f aca="false">H47</f>
        <v>81.2</v>
      </c>
      <c r="H47" s="38" t="n">
        <f aca="false">SUM(I47:K47)</f>
        <v>81.2</v>
      </c>
      <c r="I47" s="38" t="n">
        <v>0</v>
      </c>
      <c r="J47" s="38" t="n">
        <v>0</v>
      </c>
      <c r="K47" s="38" t="n">
        <v>81.2</v>
      </c>
      <c r="L47" s="38" t="n">
        <v>0</v>
      </c>
      <c r="M47" s="38" t="n">
        <v>0</v>
      </c>
      <c r="N47" s="38" t="n">
        <v>0</v>
      </c>
      <c r="O47" s="32" t="n">
        <v>0</v>
      </c>
      <c r="P47" s="32" t="n">
        <v>0</v>
      </c>
      <c r="Q47" s="16"/>
    </row>
    <row r="48" customFormat="false" ht="21" hidden="false" customHeight="true" outlineLevel="0" collapsed="false">
      <c r="A48" s="36" t="s">
        <v>55</v>
      </c>
      <c r="B48" s="36"/>
      <c r="C48" s="37" t="s">
        <v>22</v>
      </c>
      <c r="D48" s="40"/>
      <c r="E48" s="35"/>
      <c r="F48" s="41"/>
      <c r="G48" s="38" t="n">
        <f aca="false">H48</f>
        <v>93.2</v>
      </c>
      <c r="H48" s="38" t="n">
        <f aca="false">SUM(I48:K48)</f>
        <v>93.2</v>
      </c>
      <c r="I48" s="38" t="n">
        <v>0</v>
      </c>
      <c r="J48" s="38" t="n">
        <v>0</v>
      </c>
      <c r="K48" s="38" t="n">
        <v>93.2</v>
      </c>
      <c r="L48" s="38" t="n">
        <v>0</v>
      </c>
      <c r="M48" s="38" t="n">
        <v>0</v>
      </c>
      <c r="N48" s="38" t="n">
        <v>0</v>
      </c>
      <c r="O48" s="32" t="n">
        <v>0</v>
      </c>
      <c r="P48" s="32" t="n">
        <v>0</v>
      </c>
      <c r="Q48" s="16"/>
    </row>
    <row r="49" customFormat="false" ht="21" hidden="false" customHeight="true" outlineLevel="0" collapsed="false">
      <c r="A49" s="36" t="s">
        <v>48</v>
      </c>
      <c r="B49" s="36"/>
      <c r="C49" s="37" t="s">
        <v>22</v>
      </c>
      <c r="D49" s="40"/>
      <c r="E49" s="35"/>
      <c r="F49" s="41"/>
      <c r="G49" s="38" t="n">
        <f aca="false">H49</f>
        <v>45.1</v>
      </c>
      <c r="H49" s="38" t="n">
        <f aca="false">SUM(I49:K49)</f>
        <v>45.1</v>
      </c>
      <c r="I49" s="38" t="n">
        <v>0</v>
      </c>
      <c r="J49" s="38" t="n">
        <v>0</v>
      </c>
      <c r="K49" s="38" t="n">
        <v>45.1</v>
      </c>
      <c r="L49" s="38" t="n">
        <v>0</v>
      </c>
      <c r="M49" s="38" t="n">
        <v>0</v>
      </c>
      <c r="N49" s="38" t="n">
        <v>0</v>
      </c>
      <c r="O49" s="32" t="n">
        <v>0</v>
      </c>
      <c r="P49" s="32" t="n">
        <v>0</v>
      </c>
      <c r="Q49" s="16"/>
    </row>
    <row r="50" customFormat="false" ht="24.75" hidden="false" customHeight="true" outlineLevel="0" collapsed="false">
      <c r="A50" s="36" t="s">
        <v>56</v>
      </c>
      <c r="B50" s="36"/>
      <c r="C50" s="37" t="s">
        <v>22</v>
      </c>
      <c r="D50" s="40"/>
      <c r="E50" s="35"/>
      <c r="F50" s="41"/>
      <c r="G50" s="38" t="n">
        <f aca="false">H50</f>
        <v>132.9</v>
      </c>
      <c r="H50" s="38" t="n">
        <f aca="false">SUM(I50:K50)</f>
        <v>132.9</v>
      </c>
      <c r="I50" s="38" t="n">
        <v>0</v>
      </c>
      <c r="J50" s="38" t="n">
        <v>0</v>
      </c>
      <c r="K50" s="38" t="n">
        <v>132.9</v>
      </c>
      <c r="L50" s="38" t="n">
        <v>0</v>
      </c>
      <c r="M50" s="38" t="n">
        <v>0</v>
      </c>
      <c r="N50" s="38" t="n">
        <v>0</v>
      </c>
      <c r="O50" s="32" t="n">
        <v>0</v>
      </c>
      <c r="P50" s="32" t="n">
        <v>0</v>
      </c>
      <c r="Q50" s="16"/>
    </row>
    <row r="51" customFormat="false" ht="21" hidden="false" customHeight="true" outlineLevel="0" collapsed="false">
      <c r="A51" s="36" t="s">
        <v>57</v>
      </c>
      <c r="B51" s="36"/>
      <c r="C51" s="37" t="s">
        <v>22</v>
      </c>
      <c r="D51" s="40"/>
      <c r="E51" s="35"/>
      <c r="F51" s="41"/>
      <c r="G51" s="38" t="n">
        <f aca="false">H51</f>
        <v>37.2</v>
      </c>
      <c r="H51" s="38" t="n">
        <f aca="false">SUM(I51:K51)</f>
        <v>37.2</v>
      </c>
      <c r="I51" s="38" t="n">
        <v>0</v>
      </c>
      <c r="J51" s="38" t="n">
        <v>0</v>
      </c>
      <c r="K51" s="38" t="n">
        <v>37.2</v>
      </c>
      <c r="L51" s="38" t="n">
        <v>0</v>
      </c>
      <c r="M51" s="38" t="n">
        <v>0</v>
      </c>
      <c r="N51" s="38" t="n">
        <v>0</v>
      </c>
      <c r="O51" s="32" t="n">
        <v>0</v>
      </c>
      <c r="P51" s="32" t="n">
        <v>0</v>
      </c>
      <c r="Q51" s="16"/>
    </row>
    <row r="52" customFormat="false" ht="21" hidden="false" customHeight="true" outlineLevel="0" collapsed="false">
      <c r="A52" s="36" t="s">
        <v>58</v>
      </c>
      <c r="B52" s="36"/>
      <c r="C52" s="37" t="s">
        <v>22</v>
      </c>
      <c r="D52" s="40"/>
      <c r="E52" s="35"/>
      <c r="F52" s="41"/>
      <c r="G52" s="38" t="n">
        <f aca="false">H52</f>
        <v>138.2</v>
      </c>
      <c r="H52" s="38" t="n">
        <f aca="false">SUM(I52:K52)</f>
        <v>138.2</v>
      </c>
      <c r="I52" s="38" t="n">
        <v>0</v>
      </c>
      <c r="J52" s="38" t="n">
        <v>0</v>
      </c>
      <c r="K52" s="38" t="n">
        <v>138.2</v>
      </c>
      <c r="L52" s="38" t="n">
        <v>0</v>
      </c>
      <c r="M52" s="38" t="n">
        <v>0</v>
      </c>
      <c r="N52" s="38" t="n">
        <v>0</v>
      </c>
      <c r="O52" s="32" t="n">
        <v>0</v>
      </c>
      <c r="P52" s="32" t="n">
        <v>0</v>
      </c>
      <c r="Q52" s="16"/>
    </row>
    <row r="53" customFormat="false" ht="21" hidden="false" customHeight="true" outlineLevel="0" collapsed="false">
      <c r="A53" s="36" t="s">
        <v>59</v>
      </c>
      <c r="B53" s="36"/>
      <c r="C53" s="37" t="s">
        <v>22</v>
      </c>
      <c r="D53" s="40"/>
      <c r="E53" s="35"/>
      <c r="F53" s="41"/>
      <c r="G53" s="38" t="n">
        <f aca="false">H53</f>
        <v>202</v>
      </c>
      <c r="H53" s="38" t="n">
        <f aca="false">SUM(I53:P53)</f>
        <v>202</v>
      </c>
      <c r="I53" s="38" t="n">
        <v>0</v>
      </c>
      <c r="J53" s="38" t="n">
        <v>0</v>
      </c>
      <c r="K53" s="38" t="n">
        <v>202</v>
      </c>
      <c r="L53" s="38" t="n">
        <v>0</v>
      </c>
      <c r="M53" s="38" t="n">
        <v>0</v>
      </c>
      <c r="N53" s="38" t="n">
        <v>0</v>
      </c>
      <c r="O53" s="32" t="n">
        <v>0</v>
      </c>
      <c r="P53" s="32" t="n">
        <v>0</v>
      </c>
      <c r="Q53" s="16"/>
    </row>
    <row r="54" customFormat="false" ht="21" hidden="false" customHeight="true" outlineLevel="0" collapsed="false">
      <c r="A54" s="36" t="s">
        <v>60</v>
      </c>
      <c r="B54" s="36"/>
      <c r="C54" s="37" t="s">
        <v>22</v>
      </c>
      <c r="D54" s="40"/>
      <c r="E54" s="35"/>
      <c r="F54" s="41"/>
      <c r="G54" s="38" t="n">
        <f aca="false">H54</f>
        <v>132.9</v>
      </c>
      <c r="H54" s="38" t="n">
        <f aca="false">SUM(I54:P54)</f>
        <v>132.9</v>
      </c>
      <c r="I54" s="38" t="n">
        <v>0</v>
      </c>
      <c r="J54" s="38" t="n">
        <v>0</v>
      </c>
      <c r="K54" s="38" t="n">
        <v>132.9</v>
      </c>
      <c r="L54" s="38" t="n">
        <v>0</v>
      </c>
      <c r="M54" s="38" t="n">
        <v>0</v>
      </c>
      <c r="N54" s="38" t="n">
        <v>0</v>
      </c>
      <c r="O54" s="32" t="n">
        <v>0</v>
      </c>
      <c r="P54" s="32" t="n">
        <v>0</v>
      </c>
      <c r="Q54" s="16"/>
    </row>
    <row r="55" customFormat="false" ht="21" hidden="false" customHeight="true" outlineLevel="0" collapsed="false">
      <c r="A55" s="36" t="s">
        <v>61</v>
      </c>
      <c r="B55" s="36"/>
      <c r="C55" s="37" t="s">
        <v>22</v>
      </c>
      <c r="D55" s="40"/>
      <c r="E55" s="35"/>
      <c r="F55" s="41"/>
      <c r="G55" s="38" t="n">
        <f aca="false">H55</f>
        <v>103.7</v>
      </c>
      <c r="H55" s="38" t="n">
        <f aca="false">SUM(I55:K55)</f>
        <v>103.7</v>
      </c>
      <c r="I55" s="38" t="n">
        <v>0</v>
      </c>
      <c r="J55" s="38" t="n">
        <v>0</v>
      </c>
      <c r="K55" s="38" t="n">
        <v>103.7</v>
      </c>
      <c r="L55" s="38" t="n">
        <v>0</v>
      </c>
      <c r="M55" s="38" t="n">
        <v>0</v>
      </c>
      <c r="N55" s="38" t="n">
        <v>0</v>
      </c>
      <c r="O55" s="32" t="n">
        <v>0</v>
      </c>
      <c r="P55" s="32" t="n">
        <v>0</v>
      </c>
      <c r="Q55" s="16"/>
    </row>
    <row r="56" customFormat="false" ht="21" hidden="false" customHeight="true" outlineLevel="0" collapsed="false">
      <c r="A56" s="36" t="s">
        <v>62</v>
      </c>
      <c r="B56" s="36"/>
      <c r="C56" s="37" t="s">
        <v>22</v>
      </c>
      <c r="D56" s="40"/>
      <c r="E56" s="35"/>
      <c r="F56" s="41"/>
      <c r="G56" s="38" t="n">
        <f aca="false">H56</f>
        <v>212.6</v>
      </c>
      <c r="H56" s="38" t="n">
        <f aca="false">SUM(I56:K56)</f>
        <v>212.6</v>
      </c>
      <c r="I56" s="38" t="n">
        <v>0</v>
      </c>
      <c r="J56" s="38" t="n">
        <v>0</v>
      </c>
      <c r="K56" s="38" t="n">
        <v>212.6</v>
      </c>
      <c r="L56" s="38" t="n">
        <v>0</v>
      </c>
      <c r="M56" s="38" t="n">
        <v>0</v>
      </c>
      <c r="N56" s="38" t="n">
        <v>0</v>
      </c>
      <c r="O56" s="32" t="n">
        <v>0</v>
      </c>
      <c r="P56" s="32" t="n">
        <v>0</v>
      </c>
      <c r="Q56" s="16"/>
    </row>
    <row r="57" customFormat="false" ht="21" hidden="false" customHeight="true" outlineLevel="0" collapsed="false">
      <c r="A57" s="36" t="s">
        <v>63</v>
      </c>
      <c r="B57" s="36"/>
      <c r="C57" s="37" t="s">
        <v>22</v>
      </c>
      <c r="D57" s="40"/>
      <c r="E57" s="35"/>
      <c r="F57" s="41"/>
      <c r="G57" s="38" t="n">
        <f aca="false">H57</f>
        <v>26.6</v>
      </c>
      <c r="H57" s="38" t="n">
        <f aca="false">SUM(I57:K57)</f>
        <v>26.6</v>
      </c>
      <c r="I57" s="38" t="n">
        <v>0</v>
      </c>
      <c r="J57" s="38" t="n">
        <v>0</v>
      </c>
      <c r="K57" s="38" t="n">
        <v>26.6</v>
      </c>
      <c r="L57" s="38" t="n">
        <v>0</v>
      </c>
      <c r="M57" s="38" t="n">
        <v>0</v>
      </c>
      <c r="N57" s="38" t="n">
        <v>0</v>
      </c>
      <c r="O57" s="32" t="n">
        <v>0</v>
      </c>
      <c r="P57" s="32" t="n">
        <v>0</v>
      </c>
      <c r="Q57" s="16"/>
    </row>
    <row r="58" customFormat="false" ht="21" hidden="false" customHeight="true" outlineLevel="0" collapsed="false">
      <c r="A58" s="36" t="s">
        <v>64</v>
      </c>
      <c r="B58" s="36"/>
      <c r="C58" s="37" t="s">
        <v>22</v>
      </c>
      <c r="D58" s="40"/>
      <c r="E58" s="35"/>
      <c r="F58" s="41"/>
      <c r="G58" s="38" t="n">
        <f aca="false">H58</f>
        <v>50.5</v>
      </c>
      <c r="H58" s="38" t="n">
        <f aca="false">SUM(I58:K58)</f>
        <v>50.5</v>
      </c>
      <c r="I58" s="38" t="n">
        <v>0</v>
      </c>
      <c r="J58" s="38" t="n">
        <v>0</v>
      </c>
      <c r="K58" s="38" t="n">
        <v>50.5</v>
      </c>
      <c r="L58" s="38" t="n">
        <v>0</v>
      </c>
      <c r="M58" s="38" t="n">
        <v>0</v>
      </c>
      <c r="N58" s="38" t="n">
        <v>0</v>
      </c>
      <c r="O58" s="32" t="n">
        <v>0</v>
      </c>
      <c r="P58" s="32" t="n">
        <v>0</v>
      </c>
      <c r="Q58" s="16"/>
    </row>
    <row r="59" customFormat="false" ht="21" hidden="false" customHeight="true" outlineLevel="0" collapsed="false">
      <c r="A59" s="36" t="s">
        <v>65</v>
      </c>
      <c r="B59" s="36"/>
      <c r="C59" s="37" t="s">
        <v>23</v>
      </c>
      <c r="D59" s="40"/>
      <c r="E59" s="35"/>
      <c r="F59" s="41"/>
      <c r="G59" s="38" t="n">
        <f aca="false">H59</f>
        <v>40</v>
      </c>
      <c r="H59" s="38" t="n">
        <f aca="false">SUM(I59:P59)</f>
        <v>40</v>
      </c>
      <c r="I59" s="38" t="n">
        <v>0</v>
      </c>
      <c r="J59" s="38" t="n">
        <v>0</v>
      </c>
      <c r="K59" s="38" t="n">
        <v>0</v>
      </c>
      <c r="L59" s="38" t="n">
        <v>40</v>
      </c>
      <c r="M59" s="38" t="n">
        <v>0</v>
      </c>
      <c r="N59" s="38" t="n">
        <v>0</v>
      </c>
      <c r="O59" s="32" t="n">
        <v>0</v>
      </c>
      <c r="P59" s="32" t="n">
        <v>0</v>
      </c>
      <c r="Q59" s="16"/>
    </row>
    <row r="60" customFormat="false" ht="21" hidden="false" customHeight="true" outlineLevel="0" collapsed="false">
      <c r="A60" s="36" t="s">
        <v>66</v>
      </c>
      <c r="B60" s="36"/>
      <c r="C60" s="37" t="s">
        <v>23</v>
      </c>
      <c r="D60" s="40"/>
      <c r="E60" s="35"/>
      <c r="F60" s="41"/>
      <c r="G60" s="38" t="n">
        <f aca="false">H60</f>
        <v>17.5</v>
      </c>
      <c r="H60" s="38" t="n">
        <f aca="false">SUM(I60:P60)</f>
        <v>17.5</v>
      </c>
      <c r="I60" s="38" t="n">
        <v>0</v>
      </c>
      <c r="J60" s="38" t="n">
        <v>0</v>
      </c>
      <c r="K60" s="38" t="n">
        <v>0</v>
      </c>
      <c r="L60" s="38" t="n">
        <v>17.5</v>
      </c>
      <c r="M60" s="38" t="n">
        <v>0</v>
      </c>
      <c r="N60" s="38" t="n">
        <v>0</v>
      </c>
      <c r="O60" s="32" t="n">
        <v>0</v>
      </c>
      <c r="P60" s="32" t="n">
        <v>0</v>
      </c>
      <c r="Q60" s="16"/>
    </row>
    <row r="61" customFormat="false" ht="21" hidden="false" customHeight="true" outlineLevel="0" collapsed="false">
      <c r="A61" s="36" t="s">
        <v>67</v>
      </c>
      <c r="B61" s="36"/>
      <c r="C61" s="37" t="s">
        <v>23</v>
      </c>
      <c r="D61" s="40"/>
      <c r="E61" s="35"/>
      <c r="F61" s="41"/>
      <c r="G61" s="38" t="n">
        <f aca="false">H61</f>
        <v>42.5</v>
      </c>
      <c r="H61" s="38" t="n">
        <f aca="false">SUM(I61:P61)</f>
        <v>42.5</v>
      </c>
      <c r="I61" s="38" t="n">
        <v>0</v>
      </c>
      <c r="J61" s="38" t="n">
        <v>0</v>
      </c>
      <c r="K61" s="38" t="n">
        <v>0</v>
      </c>
      <c r="L61" s="38" t="n">
        <v>42.5</v>
      </c>
      <c r="M61" s="38" t="n">
        <v>0</v>
      </c>
      <c r="N61" s="38" t="n">
        <v>0</v>
      </c>
      <c r="O61" s="32" t="n">
        <v>0</v>
      </c>
      <c r="P61" s="32" t="n">
        <v>0</v>
      </c>
      <c r="Q61" s="16"/>
    </row>
    <row r="62" customFormat="false" ht="21" hidden="false" customHeight="true" outlineLevel="0" collapsed="false">
      <c r="A62" s="36" t="s">
        <v>68</v>
      </c>
      <c r="B62" s="36"/>
      <c r="C62" s="37" t="s">
        <v>25</v>
      </c>
      <c r="D62" s="40"/>
      <c r="E62" s="35"/>
      <c r="F62" s="41"/>
      <c r="G62" s="38" t="n">
        <f aca="false">H62</f>
        <v>299.2</v>
      </c>
      <c r="H62" s="38" t="n">
        <f aca="false">SUM(I62:P62)</f>
        <v>299.2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299.2</v>
      </c>
      <c r="N62" s="38" t="n">
        <v>0</v>
      </c>
      <c r="O62" s="32" t="n">
        <v>0</v>
      </c>
      <c r="P62" s="32" t="n">
        <v>0</v>
      </c>
      <c r="Q62" s="16"/>
    </row>
    <row r="63" customFormat="false" ht="21" hidden="false" customHeight="true" outlineLevel="0" collapsed="false">
      <c r="A63" s="36" t="s">
        <v>67</v>
      </c>
      <c r="B63" s="36"/>
      <c r="C63" s="37" t="s">
        <v>25</v>
      </c>
      <c r="D63" s="40"/>
      <c r="E63" s="35"/>
      <c r="F63" s="41"/>
      <c r="G63" s="38" t="n">
        <f aca="false">H63</f>
        <v>140.9</v>
      </c>
      <c r="H63" s="38" t="n">
        <f aca="false">SUM(I63:P63)</f>
        <v>140.9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140.9</v>
      </c>
      <c r="N63" s="38" t="n">
        <v>0</v>
      </c>
      <c r="O63" s="32" t="n">
        <v>0</v>
      </c>
      <c r="P63" s="32" t="n">
        <v>0</v>
      </c>
      <c r="Q63" s="16"/>
    </row>
    <row r="64" customFormat="false" ht="21" hidden="false" customHeight="true" outlineLevel="0" collapsed="false">
      <c r="A64" s="36" t="s">
        <v>69</v>
      </c>
      <c r="B64" s="36"/>
      <c r="C64" s="37" t="s">
        <v>26</v>
      </c>
      <c r="D64" s="40"/>
      <c r="E64" s="35"/>
      <c r="F64" s="41"/>
      <c r="G64" s="38" t="n">
        <f aca="false">H64</f>
        <v>288.3</v>
      </c>
      <c r="H64" s="38" t="n">
        <f aca="false">SUM(I64:P64)</f>
        <v>288.3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288.3</v>
      </c>
      <c r="O64" s="32" t="n">
        <v>0</v>
      </c>
      <c r="P64" s="32" t="n">
        <v>0</v>
      </c>
      <c r="Q64" s="16"/>
    </row>
    <row r="65" customFormat="false" ht="21" hidden="false" customHeight="true" outlineLevel="0" collapsed="false">
      <c r="A65" s="36" t="s">
        <v>70</v>
      </c>
      <c r="B65" s="36"/>
      <c r="C65" s="37" t="s">
        <v>26</v>
      </c>
      <c r="D65" s="40"/>
      <c r="E65" s="35"/>
      <c r="F65" s="41"/>
      <c r="G65" s="38" t="n">
        <f aca="false">H65</f>
        <v>169.4</v>
      </c>
      <c r="H65" s="38" t="n">
        <f aca="false">SUM(I65:P65)</f>
        <v>169.4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169.4</v>
      </c>
      <c r="O65" s="32" t="n">
        <v>0</v>
      </c>
      <c r="P65" s="32" t="n">
        <v>0</v>
      </c>
      <c r="Q65" s="16"/>
    </row>
    <row r="66" customFormat="false" ht="51" hidden="false" customHeight="true" outlineLevel="0" collapsed="false">
      <c r="A66" s="24" t="s">
        <v>71</v>
      </c>
      <c r="B66" s="24"/>
      <c r="C66" s="25"/>
      <c r="D66" s="44"/>
      <c r="E66" s="15" t="s">
        <v>30</v>
      </c>
      <c r="F66" s="21"/>
      <c r="G66" s="28" t="n">
        <f aca="false">SUM(G67:G76)</f>
        <v>4099.4</v>
      </c>
      <c r="H66" s="28" t="n">
        <f aca="false">SUM(H67:H76)</f>
        <v>4099.4</v>
      </c>
      <c r="I66" s="28" t="n">
        <f aca="false">SUM(I67:I68)</f>
        <v>815</v>
      </c>
      <c r="J66" s="28" t="n">
        <f aca="false">SUM(J67:J68)</f>
        <v>0</v>
      </c>
      <c r="K66" s="28" t="n">
        <f aca="false">SUM(K67:K68)</f>
        <v>0</v>
      </c>
      <c r="L66" s="28" t="n">
        <f aca="false">SUM(L67:L76)</f>
        <v>590</v>
      </c>
      <c r="M66" s="28" t="n">
        <f aca="false">SUM(M67:M76)</f>
        <v>1603.5</v>
      </c>
      <c r="N66" s="28" t="n">
        <f aca="false">SUM(N67:N76)</f>
        <v>1090.9</v>
      </c>
      <c r="O66" s="29" t="n">
        <v>0</v>
      </c>
      <c r="P66" s="29" t="n">
        <v>0</v>
      </c>
      <c r="Q66" s="16"/>
    </row>
    <row r="67" customFormat="false" ht="30" hidden="false" customHeight="true" outlineLevel="0" collapsed="false">
      <c r="A67" s="30" t="s">
        <v>72</v>
      </c>
      <c r="B67" s="30"/>
      <c r="C67" s="25" t="s">
        <v>20</v>
      </c>
      <c r="D67" s="44"/>
      <c r="E67" s="15"/>
      <c r="F67" s="21"/>
      <c r="G67" s="31" t="n">
        <v>650</v>
      </c>
      <c r="H67" s="31" t="n">
        <v>650</v>
      </c>
      <c r="I67" s="31" t="n">
        <v>65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2" t="n">
        <v>0</v>
      </c>
      <c r="P67" s="32" t="n">
        <v>0</v>
      </c>
      <c r="Q67" s="16"/>
    </row>
    <row r="68" customFormat="false" ht="34.5" hidden="false" customHeight="true" outlineLevel="0" collapsed="false">
      <c r="A68" s="30" t="s">
        <v>73</v>
      </c>
      <c r="B68" s="30"/>
      <c r="C68" s="25" t="s">
        <v>20</v>
      </c>
      <c r="D68" s="44"/>
      <c r="E68" s="15"/>
      <c r="F68" s="21"/>
      <c r="G68" s="31" t="n">
        <v>165</v>
      </c>
      <c r="H68" s="31" t="n">
        <v>165</v>
      </c>
      <c r="I68" s="31" t="n">
        <v>165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O68" s="32" t="n">
        <v>0</v>
      </c>
      <c r="P68" s="32" t="n">
        <v>0</v>
      </c>
      <c r="Q68" s="16"/>
    </row>
    <row r="69" customFormat="false" ht="25.5" hidden="false" customHeight="true" outlineLevel="0" collapsed="false">
      <c r="A69" s="30" t="s">
        <v>74</v>
      </c>
      <c r="B69" s="30"/>
      <c r="C69" s="25" t="s">
        <v>23</v>
      </c>
      <c r="D69" s="44"/>
      <c r="E69" s="15"/>
      <c r="F69" s="21"/>
      <c r="G69" s="31" t="n">
        <f aca="false">H69</f>
        <v>590</v>
      </c>
      <c r="H69" s="31" t="n">
        <f aca="false">SUM(I69:P69)</f>
        <v>590</v>
      </c>
      <c r="I69" s="31" t="n">
        <v>0</v>
      </c>
      <c r="J69" s="31" t="n">
        <v>0</v>
      </c>
      <c r="K69" s="31" t="n">
        <v>0</v>
      </c>
      <c r="L69" s="31" t="n">
        <v>590</v>
      </c>
      <c r="M69" s="31" t="n">
        <v>0</v>
      </c>
      <c r="N69" s="31" t="n">
        <v>0</v>
      </c>
      <c r="O69" s="32" t="n">
        <v>0</v>
      </c>
      <c r="P69" s="32" t="n">
        <v>0</v>
      </c>
      <c r="Q69" s="16"/>
    </row>
    <row r="70" customFormat="false" ht="25.5" hidden="false" customHeight="true" outlineLevel="0" collapsed="false">
      <c r="A70" s="30" t="s">
        <v>75</v>
      </c>
      <c r="B70" s="30"/>
      <c r="C70" s="25" t="s">
        <v>24</v>
      </c>
      <c r="D70" s="44"/>
      <c r="E70" s="15"/>
      <c r="F70" s="21"/>
      <c r="G70" s="31" t="n">
        <f aca="false">H70</f>
        <v>209.6</v>
      </c>
      <c r="H70" s="31" t="n">
        <f aca="false">M70</f>
        <v>209.6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209.6</v>
      </c>
      <c r="N70" s="31" t="n">
        <v>0</v>
      </c>
      <c r="O70" s="32" t="n">
        <v>0</v>
      </c>
      <c r="P70" s="32" t="n">
        <v>0</v>
      </c>
      <c r="Q70" s="16"/>
    </row>
    <row r="71" customFormat="false" ht="25.5" hidden="false" customHeight="true" outlineLevel="0" collapsed="false">
      <c r="A71" s="30" t="s">
        <v>76</v>
      </c>
      <c r="B71" s="30"/>
      <c r="C71" s="25" t="s">
        <v>24</v>
      </c>
      <c r="D71" s="44"/>
      <c r="E71" s="15"/>
      <c r="F71" s="21"/>
      <c r="G71" s="31" t="n">
        <f aca="false">H71</f>
        <v>592.1</v>
      </c>
      <c r="H71" s="31" t="n">
        <f aca="false">SUM(I71:P71)</f>
        <v>592.1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592.1</v>
      </c>
      <c r="N71" s="31" t="n">
        <v>0</v>
      </c>
      <c r="O71" s="32" t="n">
        <v>0</v>
      </c>
      <c r="P71" s="32" t="n">
        <v>0</v>
      </c>
      <c r="Q71" s="16"/>
    </row>
    <row r="72" customFormat="false" ht="25.5" hidden="false" customHeight="true" outlineLevel="0" collapsed="false">
      <c r="A72" s="30" t="s">
        <v>77</v>
      </c>
      <c r="B72" s="30"/>
      <c r="C72" s="25" t="s">
        <v>24</v>
      </c>
      <c r="D72" s="44"/>
      <c r="E72" s="15"/>
      <c r="F72" s="21"/>
      <c r="G72" s="31" t="n">
        <f aca="false">H72</f>
        <v>592.1</v>
      </c>
      <c r="H72" s="31" t="n">
        <f aca="false">SUM(I72:P72)</f>
        <v>592.1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592.1</v>
      </c>
      <c r="N72" s="31" t="n">
        <v>0</v>
      </c>
      <c r="O72" s="32" t="n">
        <v>0</v>
      </c>
      <c r="P72" s="32" t="n">
        <v>0</v>
      </c>
      <c r="Q72" s="16"/>
    </row>
    <row r="73" customFormat="false" ht="25.5" hidden="false" customHeight="true" outlineLevel="0" collapsed="false">
      <c r="A73" s="30" t="s">
        <v>78</v>
      </c>
      <c r="B73" s="30"/>
      <c r="C73" s="25" t="s">
        <v>24</v>
      </c>
      <c r="D73" s="44"/>
      <c r="E73" s="15"/>
      <c r="F73" s="21"/>
      <c r="G73" s="31" t="n">
        <f aca="false">H73</f>
        <v>209.7</v>
      </c>
      <c r="H73" s="31" t="n">
        <f aca="false">M73</f>
        <v>209.7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209.7</v>
      </c>
      <c r="N73" s="31" t="n">
        <v>0</v>
      </c>
      <c r="O73" s="32" t="n">
        <v>0</v>
      </c>
      <c r="P73" s="32" t="n">
        <v>0</v>
      </c>
      <c r="Q73" s="16"/>
    </row>
    <row r="74" customFormat="false" ht="25.5" hidden="false" customHeight="true" outlineLevel="0" collapsed="false">
      <c r="A74" s="30" t="s">
        <v>79</v>
      </c>
      <c r="B74" s="30"/>
      <c r="C74" s="25" t="s">
        <v>25</v>
      </c>
      <c r="D74" s="44"/>
      <c r="E74" s="15"/>
      <c r="F74" s="21"/>
      <c r="G74" s="31" t="n">
        <f aca="false">H74</f>
        <v>225.8</v>
      </c>
      <c r="H74" s="31" t="n">
        <f aca="false">SUM(I74:P74)</f>
        <v>225.8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225.8</v>
      </c>
      <c r="O74" s="32" t="n">
        <v>0</v>
      </c>
      <c r="P74" s="32" t="n">
        <v>0</v>
      </c>
      <c r="Q74" s="16"/>
    </row>
    <row r="75" customFormat="false" ht="25.5" hidden="false" customHeight="true" outlineLevel="0" collapsed="false">
      <c r="A75" s="30" t="s">
        <v>80</v>
      </c>
      <c r="B75" s="30"/>
      <c r="C75" s="25" t="s">
        <v>25</v>
      </c>
      <c r="D75" s="44"/>
      <c r="E75" s="15"/>
      <c r="F75" s="21"/>
      <c r="G75" s="31" t="n">
        <f aca="false">H75</f>
        <v>639.3</v>
      </c>
      <c r="H75" s="31" t="n">
        <f aca="false">SUM(I75:P75)</f>
        <v>639.3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639.3</v>
      </c>
      <c r="O75" s="32" t="n">
        <v>0</v>
      </c>
      <c r="P75" s="32" t="n">
        <v>0</v>
      </c>
      <c r="Q75" s="16"/>
    </row>
    <row r="76" customFormat="false" ht="25.5" hidden="false" customHeight="true" outlineLevel="0" collapsed="false">
      <c r="A76" s="30" t="s">
        <v>81</v>
      </c>
      <c r="B76" s="30"/>
      <c r="C76" s="25" t="s">
        <v>25</v>
      </c>
      <c r="D76" s="44"/>
      <c r="E76" s="15"/>
      <c r="F76" s="21"/>
      <c r="G76" s="31" t="n">
        <f aca="false">H76</f>
        <v>225.8</v>
      </c>
      <c r="H76" s="31" t="n">
        <f aca="false">SUM(I76:P76)</f>
        <v>225.8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225.8</v>
      </c>
      <c r="O76" s="32" t="n">
        <v>0</v>
      </c>
      <c r="P76" s="32" t="n">
        <v>0</v>
      </c>
      <c r="Q76" s="16"/>
    </row>
    <row r="77" customFormat="false" ht="47.25" hidden="false" customHeight="true" outlineLevel="0" collapsed="false">
      <c r="A77" s="24" t="s">
        <v>82</v>
      </c>
      <c r="B77" s="24"/>
      <c r="C77" s="45"/>
      <c r="D77" s="44"/>
      <c r="E77" s="15" t="s">
        <v>30</v>
      </c>
      <c r="F77" s="21"/>
      <c r="G77" s="28" t="n">
        <f aca="false">H77</f>
        <v>21439.35</v>
      </c>
      <c r="H77" s="28" t="n">
        <f aca="false">SUM(I77:P77)</f>
        <v>21439.35</v>
      </c>
      <c r="I77" s="28" t="n">
        <f aca="false">I78</f>
        <v>0</v>
      </c>
      <c r="J77" s="28" t="n">
        <f aca="false">SUM(J78:J78)</f>
        <v>2944.45</v>
      </c>
      <c r="K77" s="28" t="n">
        <f aca="false">K79</f>
        <v>3429</v>
      </c>
      <c r="L77" s="28" t="n">
        <f aca="false">SUM(L78:L79)</f>
        <v>0</v>
      </c>
      <c r="M77" s="28" t="n">
        <f aca="false">SUM(M78:M83)</f>
        <v>15065.9</v>
      </c>
      <c r="N77" s="28" t="n">
        <f aca="false">SUM(N78:N83)</f>
        <v>0</v>
      </c>
      <c r="O77" s="28" t="n">
        <f aca="false">SUM(O78:O83)</f>
        <v>0</v>
      </c>
      <c r="P77" s="28" t="n">
        <f aca="false">SUM(P78:P83)</f>
        <v>0</v>
      </c>
      <c r="Q77" s="16"/>
    </row>
    <row r="78" customFormat="false" ht="30.75" hidden="false" customHeight="true" outlineLevel="0" collapsed="false">
      <c r="A78" s="30" t="s">
        <v>83</v>
      </c>
      <c r="B78" s="30"/>
      <c r="C78" s="25" t="s">
        <v>21</v>
      </c>
      <c r="D78" s="44"/>
      <c r="E78" s="15"/>
      <c r="F78" s="21"/>
      <c r="G78" s="31" t="n">
        <f aca="false">H78</f>
        <v>2944.45</v>
      </c>
      <c r="H78" s="31" t="n">
        <f aca="false">SUM(I78:N78)</f>
        <v>2944.45</v>
      </c>
      <c r="I78" s="31" t="n">
        <v>0</v>
      </c>
      <c r="J78" s="31" t="n">
        <f aca="false">2650+294.45</f>
        <v>2944.45</v>
      </c>
      <c r="K78" s="31" t="n">
        <v>0</v>
      </c>
      <c r="L78" s="31" t="n">
        <v>0</v>
      </c>
      <c r="M78" s="31" t="n">
        <v>0</v>
      </c>
      <c r="N78" s="31" t="n">
        <v>0</v>
      </c>
      <c r="O78" s="32" t="n">
        <v>0</v>
      </c>
      <c r="P78" s="32" t="n">
        <v>0</v>
      </c>
      <c r="Q78" s="16"/>
    </row>
    <row r="79" customFormat="false" ht="32.25" hidden="false" customHeight="true" outlineLevel="0" collapsed="false">
      <c r="A79" s="30" t="s">
        <v>84</v>
      </c>
      <c r="B79" s="30"/>
      <c r="C79" s="25" t="s">
        <v>22</v>
      </c>
      <c r="D79" s="44"/>
      <c r="E79" s="15"/>
      <c r="F79" s="21"/>
      <c r="G79" s="31" t="n">
        <f aca="false">K79</f>
        <v>3429</v>
      </c>
      <c r="H79" s="31" t="n">
        <f aca="false">K79</f>
        <v>3429</v>
      </c>
      <c r="I79" s="31" t="n">
        <v>0</v>
      </c>
      <c r="J79" s="31" t="n">
        <v>0</v>
      </c>
      <c r="K79" s="31" t="n">
        <f aca="false">3086.5+342.5</f>
        <v>3429</v>
      </c>
      <c r="L79" s="31" t="n">
        <v>0</v>
      </c>
      <c r="M79" s="31" t="n">
        <v>0</v>
      </c>
      <c r="N79" s="31" t="n">
        <v>0</v>
      </c>
      <c r="O79" s="32" t="n">
        <v>0</v>
      </c>
      <c r="P79" s="32" t="n">
        <v>0</v>
      </c>
      <c r="Q79" s="16"/>
    </row>
    <row r="80" customFormat="false" ht="26.25" hidden="false" customHeight="true" outlineLevel="0" collapsed="false">
      <c r="A80" s="30" t="s">
        <v>85</v>
      </c>
      <c r="B80" s="30"/>
      <c r="C80" s="25" t="s">
        <v>24</v>
      </c>
      <c r="D80" s="44"/>
      <c r="E80" s="15"/>
      <c r="F80" s="21"/>
      <c r="G80" s="31" t="n">
        <f aca="false">H80</f>
        <v>3492.3</v>
      </c>
      <c r="H80" s="31" t="n">
        <f aca="false">SUM(I80:P80)</f>
        <v>3492.3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3492.3</v>
      </c>
      <c r="N80" s="31" t="n">
        <v>0</v>
      </c>
      <c r="O80" s="32" t="n">
        <v>0</v>
      </c>
      <c r="P80" s="32" t="n">
        <v>0</v>
      </c>
      <c r="Q80" s="16"/>
    </row>
    <row r="81" customFormat="false" ht="27" hidden="false" customHeight="true" outlineLevel="0" collapsed="false">
      <c r="A81" s="30" t="s">
        <v>86</v>
      </c>
      <c r="B81" s="30"/>
      <c r="C81" s="25" t="s">
        <v>24</v>
      </c>
      <c r="D81" s="44"/>
      <c r="E81" s="15"/>
      <c r="F81" s="21"/>
      <c r="G81" s="31" t="n">
        <f aca="false">H81</f>
        <v>842.1</v>
      </c>
      <c r="H81" s="31" t="n">
        <f aca="false">SUM(I81:P81)</f>
        <v>842.1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842.1</v>
      </c>
      <c r="N81" s="31" t="n">
        <v>0</v>
      </c>
      <c r="O81" s="31" t="n">
        <v>0</v>
      </c>
      <c r="P81" s="31" t="n">
        <v>0</v>
      </c>
      <c r="Q81" s="16"/>
    </row>
    <row r="82" customFormat="false" ht="27" hidden="false" customHeight="true" outlineLevel="0" collapsed="false">
      <c r="A82" s="30" t="s">
        <v>87</v>
      </c>
      <c r="B82" s="30"/>
      <c r="C82" s="25" t="s">
        <v>24</v>
      </c>
      <c r="D82" s="44"/>
      <c r="E82" s="15"/>
      <c r="F82" s="21"/>
      <c r="G82" s="31" t="n">
        <f aca="false">H82</f>
        <v>6463.4</v>
      </c>
      <c r="H82" s="31" t="n">
        <f aca="false">SUM(I82:P82)</f>
        <v>6463.4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6463.4</v>
      </c>
      <c r="N82" s="31" t="n">
        <v>0</v>
      </c>
      <c r="O82" s="31" t="n">
        <v>0</v>
      </c>
      <c r="P82" s="32" t="n">
        <v>0</v>
      </c>
      <c r="Q82" s="16"/>
    </row>
    <row r="83" customFormat="false" ht="27" hidden="false" customHeight="true" outlineLevel="0" collapsed="false">
      <c r="A83" s="30" t="s">
        <v>88</v>
      </c>
      <c r="B83" s="30"/>
      <c r="C83" s="25" t="s">
        <v>24</v>
      </c>
      <c r="D83" s="44"/>
      <c r="E83" s="15"/>
      <c r="F83" s="21"/>
      <c r="G83" s="31" t="n">
        <f aca="false">H83</f>
        <v>4268.1</v>
      </c>
      <c r="H83" s="31" t="n">
        <f aca="false">SUM(I83:P83)</f>
        <v>4268.1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4268.1</v>
      </c>
      <c r="N83" s="31" t="n">
        <v>0</v>
      </c>
      <c r="O83" s="31" t="n">
        <v>0</v>
      </c>
      <c r="P83" s="31" t="n">
        <v>0</v>
      </c>
      <c r="Q83" s="16"/>
    </row>
    <row r="84" customFormat="false" ht="89.25" hidden="false" customHeight="true" outlineLevel="0" collapsed="false">
      <c r="A84" s="24" t="s">
        <v>89</v>
      </c>
      <c r="B84" s="24"/>
      <c r="C84" s="25"/>
      <c r="D84" s="46"/>
      <c r="E84" s="15" t="s">
        <v>30</v>
      </c>
      <c r="F84" s="47"/>
      <c r="G84" s="28" t="n">
        <f aca="false">SUM(H84)</f>
        <v>48252.2</v>
      </c>
      <c r="H84" s="28" t="n">
        <f aca="false">SUM(I84:J84)</f>
        <v>48252.2</v>
      </c>
      <c r="I84" s="28" t="n">
        <f aca="false">SUM(I85:I87)</f>
        <v>18080.7</v>
      </c>
      <c r="J84" s="28" t="n">
        <f aca="false">SUM(J85:J88)</f>
        <v>30171.5</v>
      </c>
      <c r="K84" s="28" t="n">
        <f aca="false">SUM(K86:K87)</f>
        <v>0</v>
      </c>
      <c r="L84" s="28" t="n">
        <f aca="false">SUM(L86:L87)</f>
        <v>0</v>
      </c>
      <c r="M84" s="28" t="n">
        <v>0</v>
      </c>
      <c r="N84" s="28" t="n">
        <f aca="false">SUM(N86:N87)</f>
        <v>0</v>
      </c>
      <c r="O84" s="29" t="n">
        <v>0</v>
      </c>
      <c r="P84" s="29" t="n">
        <v>0</v>
      </c>
      <c r="Q84" s="16"/>
    </row>
    <row r="85" customFormat="false" ht="70.5" hidden="false" customHeight="true" outlineLevel="0" collapsed="false">
      <c r="A85" s="30" t="s">
        <v>90</v>
      </c>
      <c r="B85" s="30"/>
      <c r="C85" s="25" t="s">
        <v>20</v>
      </c>
      <c r="D85" s="46"/>
      <c r="E85" s="15"/>
      <c r="F85" s="47"/>
      <c r="G85" s="31" t="n">
        <v>315</v>
      </c>
      <c r="H85" s="31" t="n">
        <v>315</v>
      </c>
      <c r="I85" s="31" t="n">
        <v>315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2" t="n">
        <v>0</v>
      </c>
      <c r="P85" s="32" t="n">
        <v>0</v>
      </c>
      <c r="Q85" s="16"/>
    </row>
    <row r="86" customFormat="false" ht="41.25" hidden="false" customHeight="true" outlineLevel="0" collapsed="false">
      <c r="A86" s="30" t="s">
        <v>91</v>
      </c>
      <c r="B86" s="30"/>
      <c r="C86" s="25" t="s">
        <v>20</v>
      </c>
      <c r="D86" s="46"/>
      <c r="E86" s="15"/>
      <c r="F86" s="47"/>
      <c r="G86" s="31" t="n">
        <v>9765.7</v>
      </c>
      <c r="H86" s="31" t="n">
        <v>9765.7</v>
      </c>
      <c r="I86" s="31" t="n">
        <v>9765.7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2" t="n">
        <v>0</v>
      </c>
      <c r="P86" s="32" t="n">
        <v>0</v>
      </c>
      <c r="Q86" s="16"/>
    </row>
    <row r="87" customFormat="false" ht="56.25" hidden="false" customHeight="true" outlineLevel="0" collapsed="false">
      <c r="A87" s="30" t="s">
        <v>92</v>
      </c>
      <c r="B87" s="30"/>
      <c r="C87" s="25" t="s">
        <v>20</v>
      </c>
      <c r="D87" s="46"/>
      <c r="E87" s="15"/>
      <c r="F87" s="47"/>
      <c r="G87" s="31" t="n">
        <v>8000</v>
      </c>
      <c r="H87" s="31" t="n">
        <v>8000</v>
      </c>
      <c r="I87" s="31" t="n">
        <v>800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2" t="n">
        <v>0</v>
      </c>
      <c r="P87" s="32" t="n">
        <v>0</v>
      </c>
      <c r="Q87" s="16"/>
    </row>
    <row r="88" customFormat="false" ht="68.25" hidden="false" customHeight="true" outlineLevel="0" collapsed="false">
      <c r="A88" s="30" t="s">
        <v>93</v>
      </c>
      <c r="B88" s="30"/>
      <c r="C88" s="25" t="s">
        <v>21</v>
      </c>
      <c r="D88" s="46"/>
      <c r="E88" s="15"/>
      <c r="F88" s="47"/>
      <c r="G88" s="31" t="n">
        <f aca="false">H88</f>
        <v>30171.5</v>
      </c>
      <c r="H88" s="31" t="n">
        <f aca="false">SUM(I88:N88)</f>
        <v>30171.5</v>
      </c>
      <c r="I88" s="31" t="n">
        <v>0</v>
      </c>
      <c r="J88" s="31" t="n">
        <f aca="false">30074+97.5</f>
        <v>30171.5</v>
      </c>
      <c r="K88" s="31" t="n">
        <v>0</v>
      </c>
      <c r="L88" s="31" t="n">
        <v>0</v>
      </c>
      <c r="M88" s="31" t="n">
        <v>0</v>
      </c>
      <c r="N88" s="31" t="n">
        <v>0</v>
      </c>
      <c r="O88" s="32" t="n">
        <v>0</v>
      </c>
      <c r="P88" s="32" t="n">
        <v>0</v>
      </c>
      <c r="Q88" s="16"/>
    </row>
    <row r="89" customFormat="false" ht="60" hidden="false" customHeight="true" outlineLevel="0" collapsed="false">
      <c r="A89" s="24" t="s">
        <v>94</v>
      </c>
      <c r="B89" s="24"/>
      <c r="C89" s="25"/>
      <c r="D89" s="46"/>
      <c r="E89" s="27" t="s">
        <v>30</v>
      </c>
      <c r="F89" s="47"/>
      <c r="G89" s="28" t="n">
        <f aca="false">SUM(G90:G92)</f>
        <v>2334.6</v>
      </c>
      <c r="H89" s="28" t="n">
        <f aca="false">SUM(H90:H92)</f>
        <v>2334.6</v>
      </c>
      <c r="I89" s="28" t="n">
        <f aca="false">SUM(I90:I91)</f>
        <v>1963.9</v>
      </c>
      <c r="J89" s="28" t="n">
        <f aca="false">SUM(J90:J92)</f>
        <v>370.7</v>
      </c>
      <c r="K89" s="28" t="n">
        <f aca="false">SUM(K90:K91)</f>
        <v>0</v>
      </c>
      <c r="L89" s="28" t="n">
        <f aca="false">SUM(L90:L91)</f>
        <v>0</v>
      </c>
      <c r="M89" s="28" t="n">
        <v>0</v>
      </c>
      <c r="N89" s="28" t="n">
        <f aca="false">SUM(N90:N91)</f>
        <v>0</v>
      </c>
      <c r="O89" s="29" t="n">
        <v>0</v>
      </c>
      <c r="P89" s="29" t="n">
        <v>0</v>
      </c>
      <c r="Q89" s="16"/>
    </row>
    <row r="90" customFormat="false" ht="23.25" hidden="false" customHeight="true" outlineLevel="0" collapsed="false">
      <c r="A90" s="30" t="s">
        <v>95</v>
      </c>
      <c r="B90" s="30"/>
      <c r="C90" s="25" t="s">
        <v>20</v>
      </c>
      <c r="D90" s="46"/>
      <c r="E90" s="27"/>
      <c r="F90" s="47"/>
      <c r="G90" s="31" t="n">
        <v>1045.8</v>
      </c>
      <c r="H90" s="31" t="n">
        <v>1045.8</v>
      </c>
      <c r="I90" s="31" t="n">
        <v>1045.8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2" t="n">
        <v>0</v>
      </c>
      <c r="P90" s="32" t="n">
        <v>0</v>
      </c>
      <c r="Q90" s="16"/>
    </row>
    <row r="91" customFormat="false" ht="25.5" hidden="false" customHeight="true" outlineLevel="0" collapsed="false">
      <c r="A91" s="30" t="s">
        <v>96</v>
      </c>
      <c r="B91" s="30"/>
      <c r="C91" s="25" t="s">
        <v>20</v>
      </c>
      <c r="D91" s="44"/>
      <c r="E91" s="27"/>
      <c r="F91" s="21"/>
      <c r="G91" s="31" t="n">
        <v>918.1</v>
      </c>
      <c r="H91" s="31" t="n">
        <v>918.1</v>
      </c>
      <c r="I91" s="31" t="n">
        <v>918.1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2" t="n">
        <v>0</v>
      </c>
      <c r="P91" s="32" t="n">
        <v>0</v>
      </c>
      <c r="Q91" s="16"/>
    </row>
    <row r="92" customFormat="false" ht="24" hidden="false" customHeight="true" outlineLevel="0" collapsed="false">
      <c r="A92" s="30" t="s">
        <v>97</v>
      </c>
      <c r="B92" s="30"/>
      <c r="C92" s="25" t="s">
        <v>21</v>
      </c>
      <c r="D92" s="44"/>
      <c r="E92" s="27"/>
      <c r="F92" s="21"/>
      <c r="G92" s="31" t="n">
        <v>370.7</v>
      </c>
      <c r="H92" s="31" t="n">
        <v>370.7</v>
      </c>
      <c r="I92" s="31" t="n">
        <v>0</v>
      </c>
      <c r="J92" s="31" t="n">
        <v>370.7</v>
      </c>
      <c r="K92" s="31" t="n">
        <v>0</v>
      </c>
      <c r="L92" s="31" t="n">
        <v>0</v>
      </c>
      <c r="M92" s="31" t="n">
        <v>0</v>
      </c>
      <c r="N92" s="31" t="n">
        <v>0</v>
      </c>
      <c r="O92" s="32" t="n">
        <v>0</v>
      </c>
      <c r="P92" s="32" t="n">
        <v>0</v>
      </c>
      <c r="Q92" s="16"/>
    </row>
    <row r="93" customFormat="false" ht="46.5" hidden="false" customHeight="true" outlineLevel="0" collapsed="false">
      <c r="A93" s="24" t="s">
        <v>98</v>
      </c>
      <c r="B93" s="24"/>
      <c r="C93" s="25"/>
      <c r="D93" s="44"/>
      <c r="E93" s="15" t="s">
        <v>30</v>
      </c>
      <c r="F93" s="21"/>
      <c r="G93" s="28" t="n">
        <f aca="false">H93</f>
        <v>39</v>
      </c>
      <c r="H93" s="28" t="n">
        <f aca="false">I93</f>
        <v>39</v>
      </c>
      <c r="I93" s="28" t="n">
        <f aca="false">SUM(I94:I95)</f>
        <v>39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9" t="n">
        <v>0</v>
      </c>
      <c r="P93" s="29" t="n">
        <v>0</v>
      </c>
      <c r="Q93" s="16"/>
    </row>
    <row r="94" customFormat="false" ht="51.75" hidden="false" customHeight="true" outlineLevel="0" collapsed="false">
      <c r="A94" s="30" t="s">
        <v>99</v>
      </c>
      <c r="B94" s="30"/>
      <c r="C94" s="25" t="s">
        <v>20</v>
      </c>
      <c r="D94" s="44"/>
      <c r="E94" s="15"/>
      <c r="F94" s="21"/>
      <c r="G94" s="31" t="n">
        <f aca="false">H94</f>
        <v>14</v>
      </c>
      <c r="H94" s="31" t="n">
        <f aca="false">I94</f>
        <v>14</v>
      </c>
      <c r="I94" s="31" t="n">
        <v>14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48" t="n">
        <v>0</v>
      </c>
      <c r="P94" s="48" t="n">
        <v>0</v>
      </c>
    </row>
    <row r="95" customFormat="false" ht="27.75" hidden="false" customHeight="true" outlineLevel="0" collapsed="false">
      <c r="A95" s="30" t="s">
        <v>100</v>
      </c>
      <c r="B95" s="30"/>
      <c r="C95" s="25" t="s">
        <v>20</v>
      </c>
      <c r="D95" s="44"/>
      <c r="E95" s="15"/>
      <c r="F95" s="21"/>
      <c r="G95" s="31" t="n">
        <v>25</v>
      </c>
      <c r="H95" s="31" t="n">
        <v>25</v>
      </c>
      <c r="I95" s="31" t="n">
        <v>25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48" t="n">
        <v>0</v>
      </c>
      <c r="P95" s="48"/>
    </row>
    <row r="96" customFormat="false" ht="47.25" hidden="false" customHeight="true" outlineLevel="0" collapsed="false">
      <c r="A96" s="24" t="s">
        <v>101</v>
      </c>
      <c r="B96" s="24"/>
      <c r="C96" s="25"/>
      <c r="D96" s="44"/>
      <c r="E96" s="15" t="s">
        <v>30</v>
      </c>
      <c r="F96" s="21"/>
      <c r="G96" s="28" t="n">
        <f aca="false">H96</f>
        <v>37</v>
      </c>
      <c r="H96" s="28" t="n">
        <f aca="false">I96</f>
        <v>37</v>
      </c>
      <c r="I96" s="28" t="n">
        <f aca="false">SUM(I97:I98)</f>
        <v>37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49" t="n">
        <v>0</v>
      </c>
      <c r="P96" s="49" t="n">
        <v>0</v>
      </c>
    </row>
    <row r="97" customFormat="false" ht="53.25" hidden="false" customHeight="true" outlineLevel="0" collapsed="false">
      <c r="A97" s="30" t="s">
        <v>99</v>
      </c>
      <c r="B97" s="30"/>
      <c r="C97" s="25" t="s">
        <v>20</v>
      </c>
      <c r="D97" s="44"/>
      <c r="E97" s="15"/>
      <c r="F97" s="21"/>
      <c r="G97" s="31" t="n">
        <f aca="false">H97</f>
        <v>12</v>
      </c>
      <c r="H97" s="31" t="n">
        <f aca="false">I97</f>
        <v>12</v>
      </c>
      <c r="I97" s="31" t="n">
        <v>12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48" t="n">
        <v>0</v>
      </c>
      <c r="P97" s="48" t="n">
        <v>0</v>
      </c>
    </row>
    <row r="98" customFormat="false" ht="27.75" hidden="false" customHeight="true" outlineLevel="0" collapsed="false">
      <c r="A98" s="30" t="s">
        <v>100</v>
      </c>
      <c r="B98" s="30"/>
      <c r="C98" s="25" t="s">
        <v>20</v>
      </c>
      <c r="D98" s="44"/>
      <c r="E98" s="15"/>
      <c r="F98" s="21"/>
      <c r="G98" s="31" t="n">
        <f aca="false">H98</f>
        <v>25</v>
      </c>
      <c r="H98" s="31" t="n">
        <f aca="false">I98</f>
        <v>25</v>
      </c>
      <c r="I98" s="31" t="n">
        <v>25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48" t="n">
        <v>0</v>
      </c>
      <c r="P98" s="48" t="n">
        <v>0</v>
      </c>
    </row>
    <row r="99" customFormat="false" ht="27.75" hidden="false" customHeight="true" outlineLevel="0" collapsed="false">
      <c r="A99" s="24" t="s">
        <v>102</v>
      </c>
      <c r="B99" s="24"/>
      <c r="C99" s="25"/>
      <c r="D99" s="44"/>
      <c r="E99" s="15" t="s">
        <v>30</v>
      </c>
      <c r="F99" s="21"/>
      <c r="G99" s="28" t="n">
        <f aca="false">H99</f>
        <v>10781</v>
      </c>
      <c r="H99" s="28" t="n">
        <f aca="false">SUM(I99:P99)</f>
        <v>10781</v>
      </c>
      <c r="I99" s="28" t="n">
        <f aca="false">I100</f>
        <v>0</v>
      </c>
      <c r="J99" s="28" t="n">
        <f aca="false">J100</f>
        <v>0</v>
      </c>
      <c r="K99" s="28" t="n">
        <f aca="false">K100</f>
        <v>182</v>
      </c>
      <c r="L99" s="28" t="n">
        <f aca="false">SUM(L101:L103)</f>
        <v>7099</v>
      </c>
      <c r="M99" s="28" t="n">
        <f aca="false">SUM(M100:M104)</f>
        <v>3500</v>
      </c>
      <c r="N99" s="28" t="n">
        <f aca="false">N100</f>
        <v>0</v>
      </c>
      <c r="O99" s="28" t="n">
        <f aca="false">O100</f>
        <v>0</v>
      </c>
      <c r="P99" s="28" t="n">
        <f aca="false">P100</f>
        <v>0</v>
      </c>
    </row>
    <row r="100" customFormat="false" ht="27.75" hidden="false" customHeight="true" outlineLevel="0" collapsed="false">
      <c r="A100" s="30" t="s">
        <v>103</v>
      </c>
      <c r="B100" s="30"/>
      <c r="C100" s="25" t="s">
        <v>22</v>
      </c>
      <c r="D100" s="44"/>
      <c r="E100" s="15"/>
      <c r="F100" s="21"/>
      <c r="G100" s="31" t="n">
        <f aca="false">H100</f>
        <v>182</v>
      </c>
      <c r="H100" s="31" t="n">
        <f aca="false">SUM(I100:P100)</f>
        <v>182</v>
      </c>
      <c r="I100" s="31" t="n">
        <v>0</v>
      </c>
      <c r="J100" s="31" t="n">
        <v>0</v>
      </c>
      <c r="K100" s="31" t="n">
        <v>182</v>
      </c>
      <c r="L100" s="31" t="n">
        <v>0</v>
      </c>
      <c r="M100" s="31" t="n">
        <v>0</v>
      </c>
      <c r="N100" s="31" t="n">
        <v>0</v>
      </c>
      <c r="O100" s="48" t="n">
        <v>0</v>
      </c>
      <c r="P100" s="48" t="n">
        <v>0</v>
      </c>
    </row>
    <row r="101" customFormat="false" ht="27.75" hidden="false" customHeight="true" outlineLevel="0" collapsed="false">
      <c r="A101" s="30" t="s">
        <v>104</v>
      </c>
      <c r="B101" s="30"/>
      <c r="C101" s="25" t="s">
        <v>23</v>
      </c>
      <c r="D101" s="44"/>
      <c r="E101" s="15"/>
      <c r="F101" s="21"/>
      <c r="G101" s="31" t="n">
        <f aca="false">H101</f>
        <v>6976.5</v>
      </c>
      <c r="H101" s="31" t="n">
        <f aca="false">SUM(I101:P101)</f>
        <v>6976.5</v>
      </c>
      <c r="I101" s="31" t="n">
        <v>0</v>
      </c>
      <c r="J101" s="31" t="n">
        <v>0</v>
      </c>
      <c r="K101" s="31" t="n">
        <v>0</v>
      </c>
      <c r="L101" s="31" t="n">
        <v>6976.5</v>
      </c>
      <c r="M101" s="31" t="n">
        <v>0</v>
      </c>
      <c r="N101" s="31" t="n">
        <v>0</v>
      </c>
      <c r="O101" s="48" t="n">
        <v>0</v>
      </c>
      <c r="P101" s="48" t="n">
        <v>0</v>
      </c>
    </row>
    <row r="102" customFormat="false" ht="38.25" hidden="false" customHeight="true" outlineLevel="0" collapsed="false">
      <c r="A102" s="30" t="s">
        <v>105</v>
      </c>
      <c r="B102" s="30"/>
      <c r="C102" s="25" t="s">
        <v>23</v>
      </c>
      <c r="D102" s="44"/>
      <c r="E102" s="15"/>
      <c r="F102" s="21"/>
      <c r="G102" s="31" t="n">
        <f aca="false">H102</f>
        <v>92.5</v>
      </c>
      <c r="H102" s="31" t="n">
        <f aca="false">SUM(I102:P102)</f>
        <v>92.5</v>
      </c>
      <c r="I102" s="31" t="n">
        <v>0</v>
      </c>
      <c r="J102" s="31" t="n">
        <v>0</v>
      </c>
      <c r="K102" s="31" t="n">
        <v>0</v>
      </c>
      <c r="L102" s="31" t="n">
        <v>92.5</v>
      </c>
      <c r="M102" s="31" t="n">
        <v>0</v>
      </c>
      <c r="N102" s="31" t="n">
        <v>0</v>
      </c>
      <c r="O102" s="48" t="n">
        <v>0</v>
      </c>
      <c r="P102" s="48" t="n">
        <v>0</v>
      </c>
    </row>
    <row r="103" customFormat="false" ht="38.25" hidden="false" customHeight="true" outlineLevel="0" collapsed="false">
      <c r="A103" s="30" t="s">
        <v>106</v>
      </c>
      <c r="B103" s="30"/>
      <c r="C103" s="25" t="s">
        <v>23</v>
      </c>
      <c r="D103" s="44"/>
      <c r="E103" s="15"/>
      <c r="F103" s="21"/>
      <c r="G103" s="31" t="n">
        <f aca="false">H103</f>
        <v>30</v>
      </c>
      <c r="H103" s="31" t="n">
        <f aca="false">SUM(I103:P103)</f>
        <v>30</v>
      </c>
      <c r="I103" s="31" t="n">
        <v>0</v>
      </c>
      <c r="J103" s="31" t="n">
        <v>0</v>
      </c>
      <c r="K103" s="31" t="n">
        <v>0</v>
      </c>
      <c r="L103" s="31" t="n">
        <v>30</v>
      </c>
      <c r="M103" s="31" t="n">
        <v>0</v>
      </c>
      <c r="N103" s="31" t="n">
        <v>0</v>
      </c>
      <c r="O103" s="48" t="n">
        <v>0</v>
      </c>
      <c r="P103" s="48" t="n">
        <v>0</v>
      </c>
    </row>
    <row r="104" customFormat="false" ht="30.75" hidden="false" customHeight="true" outlineLevel="0" collapsed="false">
      <c r="A104" s="30" t="s">
        <v>107</v>
      </c>
      <c r="B104" s="30"/>
      <c r="C104" s="25" t="s">
        <v>24</v>
      </c>
      <c r="D104" s="44"/>
      <c r="E104" s="15"/>
      <c r="F104" s="21"/>
      <c r="G104" s="31" t="n">
        <f aca="false">H104</f>
        <v>3500</v>
      </c>
      <c r="H104" s="31" t="n">
        <f aca="false">SUM(I104:P104)</f>
        <v>350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3500</v>
      </c>
      <c r="N104" s="31" t="n">
        <v>0</v>
      </c>
      <c r="O104" s="48" t="n">
        <v>0</v>
      </c>
      <c r="P104" s="48" t="n">
        <v>0</v>
      </c>
    </row>
    <row r="105" customFormat="false" ht="22.5" hidden="false" customHeight="true" outlineLevel="0" collapsed="false">
      <c r="A105" s="50" t="s">
        <v>108</v>
      </c>
      <c r="B105" s="50"/>
      <c r="C105" s="51"/>
      <c r="D105" s="52"/>
      <c r="E105" s="53"/>
      <c r="F105" s="54"/>
      <c r="G105" s="55" t="n">
        <f aca="false">SUM(G23+G29+G66+G84+G89+G93+G96+G77+G99)</f>
        <v>98489.65</v>
      </c>
      <c r="H105" s="55" t="n">
        <f aca="false">SUM(H23+H29+H66+H84+H89+H93+H96+H77+H99)</f>
        <v>98489.65</v>
      </c>
      <c r="I105" s="55" t="n">
        <f aca="false">I23+I29+I66+I77+I84+I89+I93+I96+I99</f>
        <v>22712.9</v>
      </c>
      <c r="J105" s="55" t="n">
        <f aca="false">J23+J29+J66+J77+J84+J89+J93+J96+J99</f>
        <v>34202.55</v>
      </c>
      <c r="K105" s="55" t="n">
        <f aca="false">K23+K29+K66+K77+K84+K89+K93+K96+K99</f>
        <v>5658.6</v>
      </c>
      <c r="L105" s="55" t="n">
        <f aca="false">L23+L29+L66+L77+L84+L89+L93+L96+L99</f>
        <v>8489</v>
      </c>
      <c r="M105" s="55" t="n">
        <f aca="false">M23+M29+M66+M77+M84+M89+M93+M96+M99</f>
        <v>25878</v>
      </c>
      <c r="N105" s="55" t="n">
        <f aca="false">N23+N29+N66+N77+N84+N89+N93+N96+N99</f>
        <v>1548.6</v>
      </c>
      <c r="O105" s="55" t="n">
        <f aca="false">O23+O29+O66+O77+O84+O89+O93+O96+O99</f>
        <v>0</v>
      </c>
      <c r="P105" s="55" t="n">
        <f aca="false">P23+P29+P66+P77+P84+P89+P93+P96+P99</f>
        <v>0</v>
      </c>
    </row>
    <row r="106" customFormat="false" ht="31.5" hidden="false" customHeight="true" outlineLevel="0" collapsed="false">
      <c r="A106" s="56" t="s">
        <v>109</v>
      </c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</row>
    <row r="107" customFormat="false" ht="39.75" hidden="false" customHeight="true" outlineLevel="0" collapsed="false">
      <c r="A107" s="57" t="s">
        <v>110</v>
      </c>
      <c r="B107" s="57"/>
      <c r="C107" s="56"/>
      <c r="D107" s="56"/>
      <c r="E107" s="15" t="s">
        <v>30</v>
      </c>
      <c r="F107" s="56"/>
      <c r="G107" s="28" t="n">
        <f aca="false">SUM(G108:G114)</f>
        <v>3850.1</v>
      </c>
      <c r="H107" s="28" t="n">
        <f aca="false">SUM(I107:K107)</f>
        <v>3850.1</v>
      </c>
      <c r="I107" s="28" t="n">
        <f aca="false">SUM(I108:I111)</f>
        <v>320</v>
      </c>
      <c r="J107" s="28" t="n">
        <f aca="false">SUM(J108:J111)</f>
        <v>833.9</v>
      </c>
      <c r="K107" s="28" t="n">
        <f aca="false">SUM(K108:K114)</f>
        <v>2696.2</v>
      </c>
      <c r="L107" s="28" t="n">
        <f aca="false">L109</f>
        <v>0</v>
      </c>
      <c r="M107" s="28" t="n">
        <v>0</v>
      </c>
      <c r="N107" s="28" t="n">
        <f aca="false">N109</f>
        <v>0</v>
      </c>
      <c r="O107" s="49" t="n">
        <v>0</v>
      </c>
      <c r="P107" s="49" t="n">
        <v>0</v>
      </c>
    </row>
    <row r="108" customFormat="false" ht="32.25" hidden="false" customHeight="true" outlineLevel="0" collapsed="false">
      <c r="A108" s="58" t="s">
        <v>111</v>
      </c>
      <c r="B108" s="58"/>
      <c r="C108" s="59" t="s">
        <v>20</v>
      </c>
      <c r="D108" s="56"/>
      <c r="E108" s="15"/>
      <c r="F108" s="60"/>
      <c r="G108" s="61" t="n">
        <v>320</v>
      </c>
      <c r="H108" s="61" t="n">
        <v>320</v>
      </c>
      <c r="I108" s="61" t="n">
        <v>320</v>
      </c>
      <c r="J108" s="62" t="n">
        <v>0</v>
      </c>
      <c r="K108" s="62" t="n">
        <v>0</v>
      </c>
      <c r="L108" s="62" t="n">
        <v>0</v>
      </c>
      <c r="M108" s="62" t="n">
        <v>0</v>
      </c>
      <c r="N108" s="62" t="n">
        <v>0</v>
      </c>
      <c r="O108" s="48" t="n">
        <v>0</v>
      </c>
      <c r="P108" s="48" t="n">
        <v>0</v>
      </c>
    </row>
    <row r="109" customFormat="false" ht="43.5" hidden="false" customHeight="true" outlineLevel="0" collapsed="false">
      <c r="A109" s="58" t="s">
        <v>112</v>
      </c>
      <c r="B109" s="58"/>
      <c r="C109" s="59" t="s">
        <v>21</v>
      </c>
      <c r="D109" s="56"/>
      <c r="E109" s="15"/>
      <c r="F109" s="60"/>
      <c r="G109" s="61" t="n">
        <v>432.2</v>
      </c>
      <c r="H109" s="61" t="n">
        <v>432.2</v>
      </c>
      <c r="I109" s="61" t="n">
        <v>0</v>
      </c>
      <c r="J109" s="62" t="n">
        <v>432.2</v>
      </c>
      <c r="K109" s="62" t="n">
        <v>0</v>
      </c>
      <c r="L109" s="62" t="n">
        <v>0</v>
      </c>
      <c r="M109" s="62" t="n">
        <v>0</v>
      </c>
      <c r="N109" s="62" t="n">
        <v>0</v>
      </c>
      <c r="O109" s="48" t="n">
        <v>0</v>
      </c>
      <c r="P109" s="48" t="n">
        <v>0</v>
      </c>
    </row>
    <row r="110" customFormat="false" ht="43.5" hidden="false" customHeight="true" outlineLevel="0" collapsed="false">
      <c r="A110" s="58" t="s">
        <v>113</v>
      </c>
      <c r="B110" s="58"/>
      <c r="C110" s="59" t="s">
        <v>21</v>
      </c>
      <c r="D110" s="56"/>
      <c r="E110" s="15"/>
      <c r="F110" s="60"/>
      <c r="G110" s="61" t="n">
        <v>164</v>
      </c>
      <c r="H110" s="61" t="n">
        <v>164</v>
      </c>
      <c r="I110" s="61" t="n">
        <v>0</v>
      </c>
      <c r="J110" s="62" t="n">
        <v>164</v>
      </c>
      <c r="K110" s="62" t="n">
        <v>0</v>
      </c>
      <c r="L110" s="62" t="n">
        <v>0</v>
      </c>
      <c r="M110" s="62" t="n">
        <v>0</v>
      </c>
      <c r="N110" s="62" t="n">
        <v>0</v>
      </c>
      <c r="O110" s="48" t="n">
        <v>0</v>
      </c>
      <c r="P110" s="48" t="n">
        <v>0</v>
      </c>
    </row>
    <row r="111" customFormat="false" ht="51.75" hidden="false" customHeight="true" outlineLevel="0" collapsed="false">
      <c r="A111" s="30" t="s">
        <v>114</v>
      </c>
      <c r="B111" s="30"/>
      <c r="C111" s="59" t="s">
        <v>21</v>
      </c>
      <c r="D111" s="56"/>
      <c r="E111" s="15"/>
      <c r="F111" s="60"/>
      <c r="G111" s="61" t="n">
        <f aca="false">H111</f>
        <v>237.7</v>
      </c>
      <c r="H111" s="61" t="n">
        <f aca="false">SUM(I111:J111)</f>
        <v>237.7</v>
      </c>
      <c r="I111" s="61" t="n">
        <v>0</v>
      </c>
      <c r="J111" s="62" t="n">
        <f aca="false">192+45.7</f>
        <v>237.7</v>
      </c>
      <c r="K111" s="62" t="n">
        <v>0</v>
      </c>
      <c r="L111" s="62" t="n">
        <v>0</v>
      </c>
      <c r="M111" s="62" t="n">
        <v>0</v>
      </c>
      <c r="N111" s="62" t="n">
        <v>0</v>
      </c>
      <c r="O111" s="48" t="n">
        <v>0</v>
      </c>
      <c r="P111" s="48" t="n">
        <v>0</v>
      </c>
    </row>
    <row r="112" customFormat="false" ht="51.75" hidden="false" customHeight="true" outlineLevel="0" collapsed="false">
      <c r="A112" s="30" t="s">
        <v>115</v>
      </c>
      <c r="B112" s="30"/>
      <c r="C112" s="59" t="s">
        <v>22</v>
      </c>
      <c r="D112" s="56"/>
      <c r="E112" s="15"/>
      <c r="F112" s="60"/>
      <c r="G112" s="61" t="n">
        <f aca="false">H112</f>
        <v>936.4</v>
      </c>
      <c r="H112" s="61" t="n">
        <f aca="false">SUM(I112:N112)</f>
        <v>936.4</v>
      </c>
      <c r="I112" s="61" t="n">
        <v>0</v>
      </c>
      <c r="J112" s="62" t="n">
        <v>0</v>
      </c>
      <c r="K112" s="62" t="n">
        <v>936.4</v>
      </c>
      <c r="L112" s="62" t="n">
        <v>0</v>
      </c>
      <c r="M112" s="62" t="n">
        <v>0</v>
      </c>
      <c r="N112" s="62" t="n">
        <v>0</v>
      </c>
      <c r="O112" s="48" t="n">
        <v>0</v>
      </c>
      <c r="P112" s="48" t="n">
        <v>0</v>
      </c>
    </row>
    <row r="113" customFormat="false" ht="51.75" hidden="false" customHeight="true" outlineLevel="0" collapsed="false">
      <c r="A113" s="30" t="s">
        <v>116</v>
      </c>
      <c r="B113" s="30"/>
      <c r="C113" s="59" t="s">
        <v>22</v>
      </c>
      <c r="D113" s="56"/>
      <c r="E113" s="15"/>
      <c r="F113" s="60"/>
      <c r="G113" s="61" t="n">
        <f aca="false">H113</f>
        <v>1419.8</v>
      </c>
      <c r="H113" s="61" t="n">
        <f aca="false">SUM(I113:N113)</f>
        <v>1419.8</v>
      </c>
      <c r="I113" s="61" t="n">
        <v>0</v>
      </c>
      <c r="J113" s="62" t="n">
        <v>0</v>
      </c>
      <c r="K113" s="62" t="n">
        <v>1419.8</v>
      </c>
      <c r="L113" s="62" t="n">
        <v>0</v>
      </c>
      <c r="M113" s="62" t="n">
        <v>0</v>
      </c>
      <c r="N113" s="62" t="n">
        <v>0</v>
      </c>
      <c r="O113" s="48" t="n">
        <v>0</v>
      </c>
      <c r="P113" s="48" t="n">
        <v>0</v>
      </c>
    </row>
    <row r="114" customFormat="false" ht="51.75" hidden="false" customHeight="true" outlineLevel="0" collapsed="false">
      <c r="A114" s="30" t="s">
        <v>117</v>
      </c>
      <c r="B114" s="30"/>
      <c r="C114" s="59" t="s">
        <v>22</v>
      </c>
      <c r="D114" s="56"/>
      <c r="E114" s="15"/>
      <c r="F114" s="60"/>
      <c r="G114" s="61" t="n">
        <f aca="false">H114</f>
        <v>340</v>
      </c>
      <c r="H114" s="61" t="n">
        <f aca="false">SUM(I114:N114)</f>
        <v>340</v>
      </c>
      <c r="I114" s="61" t="n">
        <v>0</v>
      </c>
      <c r="J114" s="62" t="n">
        <v>0</v>
      </c>
      <c r="K114" s="62" t="n">
        <v>340</v>
      </c>
      <c r="L114" s="62" t="n">
        <v>0</v>
      </c>
      <c r="M114" s="62" t="n">
        <v>0</v>
      </c>
      <c r="N114" s="62" t="n">
        <v>0</v>
      </c>
      <c r="O114" s="48" t="n">
        <v>0</v>
      </c>
      <c r="P114" s="48" t="n">
        <v>0</v>
      </c>
    </row>
    <row r="115" customFormat="false" ht="30.75" hidden="false" customHeight="true" outlineLevel="0" collapsed="false">
      <c r="A115" s="57" t="s">
        <v>118</v>
      </c>
      <c r="B115" s="57"/>
      <c r="C115" s="56"/>
      <c r="D115" s="56"/>
      <c r="E115" s="27" t="s">
        <v>30</v>
      </c>
      <c r="F115" s="63"/>
      <c r="G115" s="64" t="n">
        <f aca="false">H115</f>
        <v>40929.4</v>
      </c>
      <c r="H115" s="64" t="n">
        <f aca="false">SUM(I115:P115)</f>
        <v>40929.4</v>
      </c>
      <c r="I115" s="64" t="n">
        <f aca="false">SUM(I116:I120)</f>
        <v>11105</v>
      </c>
      <c r="J115" s="64" t="n">
        <f aca="false">J116</f>
        <v>13513.7</v>
      </c>
      <c r="K115" s="64" t="n">
        <f aca="false">K116</f>
        <v>6350</v>
      </c>
      <c r="L115" s="64" t="n">
        <f aca="false">L116</f>
        <v>4960.7</v>
      </c>
      <c r="M115" s="64" t="n">
        <v>0</v>
      </c>
      <c r="N115" s="64" t="n">
        <v>0</v>
      </c>
      <c r="O115" s="49" t="n">
        <f aca="false">SUM(O116:O121)</f>
        <v>5000</v>
      </c>
      <c r="P115" s="49" t="n">
        <v>0</v>
      </c>
    </row>
    <row r="116" customFormat="false" ht="36.75" hidden="false" customHeight="true" outlineLevel="0" collapsed="false">
      <c r="A116" s="58" t="s">
        <v>119</v>
      </c>
      <c r="B116" s="58"/>
      <c r="C116" s="59" t="s">
        <v>120</v>
      </c>
      <c r="D116" s="56"/>
      <c r="E116" s="27"/>
      <c r="F116" s="63"/>
      <c r="G116" s="65" t="n">
        <f aca="false">H116</f>
        <v>23278.2</v>
      </c>
      <c r="H116" s="65" t="n">
        <f aca="false">I116+J116</f>
        <v>23278.2</v>
      </c>
      <c r="I116" s="65" t="n">
        <v>9764.5</v>
      </c>
      <c r="J116" s="65" t="n">
        <v>13513.7</v>
      </c>
      <c r="K116" s="65" t="n">
        <v>6350</v>
      </c>
      <c r="L116" s="65" t="n">
        <v>4960.7</v>
      </c>
      <c r="M116" s="65" t="n">
        <v>0</v>
      </c>
      <c r="N116" s="65" t="n">
        <v>0</v>
      </c>
      <c r="O116" s="48" t="n">
        <v>0</v>
      </c>
      <c r="P116" s="48" t="n">
        <v>0</v>
      </c>
    </row>
    <row r="117" customFormat="false" ht="44.25" hidden="false" customHeight="true" outlineLevel="0" collapsed="false">
      <c r="A117" s="58" t="s">
        <v>121</v>
      </c>
      <c r="B117" s="58"/>
      <c r="C117" s="59" t="s">
        <v>122</v>
      </c>
      <c r="D117" s="56"/>
      <c r="E117" s="27"/>
      <c r="F117" s="63"/>
      <c r="G117" s="65" t="n">
        <v>96</v>
      </c>
      <c r="H117" s="65" t="n">
        <v>96</v>
      </c>
      <c r="I117" s="65" t="n">
        <v>96</v>
      </c>
      <c r="J117" s="65" t="n">
        <v>0</v>
      </c>
      <c r="K117" s="65" t="n">
        <v>0</v>
      </c>
      <c r="L117" s="65" t="n">
        <v>0</v>
      </c>
      <c r="M117" s="65" t="n">
        <v>0</v>
      </c>
      <c r="N117" s="65" t="n">
        <v>0</v>
      </c>
      <c r="O117" s="48" t="n">
        <v>0</v>
      </c>
      <c r="P117" s="48" t="n">
        <v>0</v>
      </c>
    </row>
    <row r="118" customFormat="false" ht="45" hidden="false" customHeight="true" outlineLevel="0" collapsed="false">
      <c r="A118" s="58" t="s">
        <v>123</v>
      </c>
      <c r="B118" s="58"/>
      <c r="C118" s="59" t="s">
        <v>20</v>
      </c>
      <c r="D118" s="56"/>
      <c r="E118" s="27"/>
      <c r="F118" s="63"/>
      <c r="G118" s="65" t="n">
        <v>366</v>
      </c>
      <c r="H118" s="65" t="n">
        <v>366</v>
      </c>
      <c r="I118" s="65" t="n">
        <v>366</v>
      </c>
      <c r="J118" s="65" t="n">
        <v>0</v>
      </c>
      <c r="K118" s="65" t="n">
        <v>0</v>
      </c>
      <c r="L118" s="65" t="n">
        <v>0</v>
      </c>
      <c r="M118" s="65" t="n">
        <v>0</v>
      </c>
      <c r="N118" s="65" t="n">
        <v>0</v>
      </c>
      <c r="O118" s="48" t="n">
        <v>0</v>
      </c>
      <c r="P118" s="48" t="n">
        <v>0</v>
      </c>
    </row>
    <row r="119" customFormat="false" ht="39" hidden="false" customHeight="true" outlineLevel="0" collapsed="false">
      <c r="A119" s="58" t="s">
        <v>124</v>
      </c>
      <c r="B119" s="58"/>
      <c r="C119" s="59" t="s">
        <v>20</v>
      </c>
      <c r="D119" s="56"/>
      <c r="E119" s="27"/>
      <c r="F119" s="63"/>
      <c r="G119" s="65" t="n">
        <v>356.8</v>
      </c>
      <c r="H119" s="65" t="n">
        <v>356.8</v>
      </c>
      <c r="I119" s="65" t="n">
        <v>356.8</v>
      </c>
      <c r="J119" s="65" t="n">
        <v>0</v>
      </c>
      <c r="K119" s="65" t="n">
        <v>0</v>
      </c>
      <c r="L119" s="65" t="n">
        <v>0</v>
      </c>
      <c r="M119" s="65" t="n">
        <v>0</v>
      </c>
      <c r="N119" s="65" t="n">
        <v>0</v>
      </c>
      <c r="O119" s="48" t="n">
        <v>0</v>
      </c>
      <c r="P119" s="48" t="n">
        <v>0</v>
      </c>
    </row>
    <row r="120" customFormat="false" ht="32.25" hidden="false" customHeight="true" outlineLevel="0" collapsed="false">
      <c r="A120" s="58" t="s">
        <v>125</v>
      </c>
      <c r="B120" s="58"/>
      <c r="C120" s="59" t="s">
        <v>20</v>
      </c>
      <c r="D120" s="56"/>
      <c r="E120" s="27"/>
      <c r="F120" s="63"/>
      <c r="G120" s="65" t="n">
        <v>521.7</v>
      </c>
      <c r="H120" s="65" t="n">
        <v>521.7</v>
      </c>
      <c r="I120" s="65" t="n">
        <v>521.7</v>
      </c>
      <c r="J120" s="65" t="n">
        <v>0</v>
      </c>
      <c r="K120" s="65" t="n">
        <v>0</v>
      </c>
      <c r="L120" s="65" t="n">
        <v>0</v>
      </c>
      <c r="M120" s="65" t="n">
        <v>0</v>
      </c>
      <c r="N120" s="65" t="n">
        <v>0</v>
      </c>
      <c r="O120" s="48" t="n">
        <v>0</v>
      </c>
      <c r="P120" s="48" t="n">
        <v>0</v>
      </c>
    </row>
    <row r="121" customFormat="false" ht="32.25" hidden="false" customHeight="true" outlineLevel="0" collapsed="false">
      <c r="A121" s="58" t="s">
        <v>126</v>
      </c>
      <c r="B121" s="58"/>
      <c r="C121" s="66"/>
      <c r="D121" s="56"/>
      <c r="E121" s="67"/>
      <c r="F121" s="63"/>
      <c r="G121" s="65" t="n">
        <f aca="false">H121</f>
        <v>5000</v>
      </c>
      <c r="H121" s="65" t="n">
        <f aca="false">SUM(I121:P121)</f>
        <v>5000</v>
      </c>
      <c r="I121" s="65" t="n">
        <v>0</v>
      </c>
      <c r="J121" s="65" t="n">
        <v>0</v>
      </c>
      <c r="K121" s="65" t="n">
        <v>0</v>
      </c>
      <c r="L121" s="65" t="n">
        <v>0</v>
      </c>
      <c r="M121" s="65" t="n">
        <v>0</v>
      </c>
      <c r="N121" s="65" t="n">
        <v>0</v>
      </c>
      <c r="O121" s="48" t="n">
        <v>5000</v>
      </c>
      <c r="P121" s="48" t="n">
        <v>0</v>
      </c>
    </row>
    <row r="122" customFormat="false" ht="19.5" hidden="false" customHeight="true" outlineLevel="0" collapsed="false">
      <c r="A122" s="50" t="s">
        <v>127</v>
      </c>
      <c r="B122" s="50"/>
      <c r="C122" s="68"/>
      <c r="D122" s="69"/>
      <c r="E122" s="70"/>
      <c r="F122" s="71"/>
      <c r="G122" s="72" t="n">
        <f aca="false">SUM(G107+G115)</f>
        <v>44779.5</v>
      </c>
      <c r="H122" s="72" t="n">
        <f aca="false">SUM(H107+H115)</f>
        <v>44779.5</v>
      </c>
      <c r="I122" s="72" t="n">
        <f aca="false">I107+I115</f>
        <v>11425</v>
      </c>
      <c r="J122" s="72" t="n">
        <f aca="false">J107+J115</f>
        <v>14347.6</v>
      </c>
      <c r="K122" s="72" t="n">
        <f aca="false">K107+K115</f>
        <v>9046.2</v>
      </c>
      <c r="L122" s="72" t="n">
        <f aca="false">L107+L115</f>
        <v>4960.7</v>
      </c>
      <c r="M122" s="72" t="n">
        <f aca="false">M107+M115</f>
        <v>0</v>
      </c>
      <c r="N122" s="72" t="n">
        <f aca="false">N107+N115</f>
        <v>0</v>
      </c>
      <c r="O122" s="72" t="n">
        <f aca="false">O107+O115</f>
        <v>5000</v>
      </c>
      <c r="P122" s="72" t="n">
        <f aca="false">P107+P115</f>
        <v>0</v>
      </c>
    </row>
    <row r="123" customFormat="false" ht="19.5" hidden="false" customHeight="true" outlineLevel="0" collapsed="false">
      <c r="A123" s="56" t="s">
        <v>128</v>
      </c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</row>
    <row r="124" customFormat="false" ht="39.75" hidden="false" customHeight="true" outlineLevel="0" collapsed="false">
      <c r="A124" s="57" t="s">
        <v>129</v>
      </c>
      <c r="B124" s="57"/>
      <c r="C124" s="73"/>
      <c r="D124" s="74"/>
      <c r="E124" s="59" t="s">
        <v>30</v>
      </c>
      <c r="F124" s="75"/>
      <c r="G124" s="64" t="n">
        <f aca="false">SUM(G125)</f>
        <v>250</v>
      </c>
      <c r="H124" s="64" t="n">
        <f aca="false">SUM(H125)</f>
        <v>250</v>
      </c>
      <c r="I124" s="64" t="n">
        <f aca="false">SUM(I125)</f>
        <v>250</v>
      </c>
      <c r="J124" s="64" t="n">
        <v>0</v>
      </c>
      <c r="K124" s="64" t="n">
        <v>0</v>
      </c>
      <c r="L124" s="64" t="n">
        <v>0</v>
      </c>
      <c r="M124" s="64" t="n">
        <v>0</v>
      </c>
      <c r="N124" s="64" t="n">
        <v>0</v>
      </c>
      <c r="O124" s="49" t="n">
        <v>0</v>
      </c>
      <c r="P124" s="49" t="n">
        <v>0</v>
      </c>
    </row>
    <row r="125" customFormat="false" ht="27" hidden="false" customHeight="true" outlineLevel="0" collapsed="false">
      <c r="A125" s="58" t="s">
        <v>130</v>
      </c>
      <c r="B125" s="58"/>
      <c r="C125" s="66" t="s">
        <v>20</v>
      </c>
      <c r="D125" s="74"/>
      <c r="E125" s="59"/>
      <c r="F125" s="75"/>
      <c r="G125" s="65" t="n">
        <v>250</v>
      </c>
      <c r="H125" s="65" t="n">
        <v>250</v>
      </c>
      <c r="I125" s="65" t="n">
        <v>250</v>
      </c>
      <c r="J125" s="65" t="n">
        <v>0</v>
      </c>
      <c r="K125" s="65" t="n">
        <v>0</v>
      </c>
      <c r="L125" s="65" t="n">
        <v>0</v>
      </c>
      <c r="M125" s="65" t="n">
        <v>0</v>
      </c>
      <c r="N125" s="65" t="n">
        <v>0</v>
      </c>
      <c r="O125" s="61" t="n">
        <v>0</v>
      </c>
      <c r="P125" s="61" t="n">
        <v>0</v>
      </c>
    </row>
    <row r="126" customFormat="false" ht="19.5" hidden="false" customHeight="true" outlineLevel="0" collapsed="false">
      <c r="A126" s="50" t="s">
        <v>131</v>
      </c>
      <c r="B126" s="50"/>
      <c r="C126" s="68"/>
      <c r="D126" s="69"/>
      <c r="E126" s="76"/>
      <c r="F126" s="71"/>
      <c r="G126" s="72" t="n">
        <f aca="false">G124</f>
        <v>250</v>
      </c>
      <c r="H126" s="72" t="n">
        <f aca="false">H124</f>
        <v>250</v>
      </c>
      <c r="I126" s="72" t="n">
        <f aca="false">I124</f>
        <v>250</v>
      </c>
      <c r="J126" s="72" t="n">
        <f aca="false">J124</f>
        <v>0</v>
      </c>
      <c r="K126" s="72" t="n">
        <f aca="false">K124</f>
        <v>0</v>
      </c>
      <c r="L126" s="72" t="n">
        <f aca="false">L124</f>
        <v>0</v>
      </c>
      <c r="M126" s="72" t="n">
        <f aca="false">M124</f>
        <v>0</v>
      </c>
      <c r="N126" s="72" t="n">
        <f aca="false">N124</f>
        <v>0</v>
      </c>
      <c r="O126" s="77" t="n">
        <v>0</v>
      </c>
      <c r="P126" s="77" t="n">
        <v>0</v>
      </c>
    </row>
    <row r="127" customFormat="false" ht="19.5" hidden="false" customHeight="true" outlineLevel="0" collapsed="false">
      <c r="A127" s="60" t="s">
        <v>132</v>
      </c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</row>
    <row r="128" customFormat="false" ht="33.75" hidden="false" customHeight="true" outlineLevel="0" collapsed="false">
      <c r="A128" s="24" t="s">
        <v>133</v>
      </c>
      <c r="B128" s="24"/>
      <c r="C128" s="78"/>
      <c r="D128" s="79"/>
      <c r="E128" s="15" t="s">
        <v>30</v>
      </c>
      <c r="F128" s="15"/>
      <c r="G128" s="64" t="n">
        <f aca="false">SUM(G129:G139)</f>
        <v>104686</v>
      </c>
      <c r="H128" s="64" t="n">
        <f aca="false">SUM(H129:H139)</f>
        <v>104686</v>
      </c>
      <c r="I128" s="64" t="n">
        <f aca="false">SUM(I129:I131)</f>
        <v>0</v>
      </c>
      <c r="J128" s="64" t="n">
        <f aca="false">SUM(J129:J131)</f>
        <v>16000</v>
      </c>
      <c r="K128" s="64" t="n">
        <f aca="false">SUM(K129:K137)</f>
        <v>31600</v>
      </c>
      <c r="L128" s="64" t="n">
        <f aca="false">SUM(L129:L139)</f>
        <v>42800</v>
      </c>
      <c r="M128" s="64" t="n">
        <f aca="false">SUM(M129:M139)</f>
        <v>14286</v>
      </c>
      <c r="N128" s="64" t="n">
        <f aca="false">SUM(N129:N131)</f>
        <v>0</v>
      </c>
      <c r="O128" s="49" t="n">
        <v>0</v>
      </c>
      <c r="P128" s="49" t="n">
        <v>0</v>
      </c>
    </row>
    <row r="129" customFormat="false" ht="28.5" hidden="false" customHeight="true" outlineLevel="0" collapsed="false">
      <c r="A129" s="30" t="s">
        <v>134</v>
      </c>
      <c r="B129" s="30"/>
      <c r="C129" s="80" t="s">
        <v>21</v>
      </c>
      <c r="D129" s="79"/>
      <c r="E129" s="15"/>
      <c r="F129" s="15"/>
      <c r="G129" s="61" t="n">
        <f aca="false">H129</f>
        <v>5333.3</v>
      </c>
      <c r="H129" s="61" t="n">
        <f aca="false">SUM(I129:N129)</f>
        <v>5333.3</v>
      </c>
      <c r="I129" s="61" t="n">
        <v>0</v>
      </c>
      <c r="J129" s="61" t="n">
        <v>5333.3</v>
      </c>
      <c r="K129" s="61" t="n">
        <v>0</v>
      </c>
      <c r="L129" s="61" t="n">
        <v>0</v>
      </c>
      <c r="M129" s="61" t="n">
        <v>0</v>
      </c>
      <c r="N129" s="61" t="n">
        <v>0</v>
      </c>
      <c r="O129" s="48" t="n">
        <v>0</v>
      </c>
      <c r="P129" s="48" t="n">
        <v>0</v>
      </c>
    </row>
    <row r="130" customFormat="false" ht="26.25" hidden="false" customHeight="true" outlineLevel="0" collapsed="false">
      <c r="A130" s="30" t="s">
        <v>135</v>
      </c>
      <c r="B130" s="30"/>
      <c r="C130" s="80" t="s">
        <v>21</v>
      </c>
      <c r="D130" s="79"/>
      <c r="E130" s="15"/>
      <c r="F130" s="15"/>
      <c r="G130" s="61" t="n">
        <f aca="false">H130</f>
        <v>6400</v>
      </c>
      <c r="H130" s="61" t="n">
        <f aca="false">SUM(I130:N130)</f>
        <v>6400</v>
      </c>
      <c r="I130" s="61" t="n">
        <v>0</v>
      </c>
      <c r="J130" s="61" t="n">
        <v>6400</v>
      </c>
      <c r="K130" s="61" t="n">
        <v>0</v>
      </c>
      <c r="L130" s="61" t="n">
        <v>0</v>
      </c>
      <c r="M130" s="61" t="n">
        <v>0</v>
      </c>
      <c r="N130" s="61" t="n">
        <v>0</v>
      </c>
      <c r="O130" s="48" t="n">
        <v>0</v>
      </c>
      <c r="P130" s="48" t="n">
        <v>0</v>
      </c>
    </row>
    <row r="131" customFormat="false" ht="27.75" hidden="false" customHeight="true" outlineLevel="0" collapsed="false">
      <c r="A131" s="30" t="s">
        <v>136</v>
      </c>
      <c r="B131" s="30"/>
      <c r="C131" s="80" t="s">
        <v>21</v>
      </c>
      <c r="D131" s="79"/>
      <c r="E131" s="15"/>
      <c r="F131" s="15"/>
      <c r="G131" s="61" t="n">
        <f aca="false">H131</f>
        <v>4266.7</v>
      </c>
      <c r="H131" s="61" t="n">
        <f aca="false">SUM(I131:N131)</f>
        <v>4266.7</v>
      </c>
      <c r="I131" s="61" t="n">
        <v>0</v>
      </c>
      <c r="J131" s="61" t="n">
        <v>4266.7</v>
      </c>
      <c r="K131" s="61" t="n">
        <v>0</v>
      </c>
      <c r="L131" s="61" t="n">
        <v>0</v>
      </c>
      <c r="M131" s="61" t="n">
        <v>0</v>
      </c>
      <c r="N131" s="61" t="n">
        <v>0</v>
      </c>
      <c r="O131" s="48" t="n">
        <v>0</v>
      </c>
      <c r="P131" s="48" t="n">
        <v>0</v>
      </c>
    </row>
    <row r="132" customFormat="false" ht="27.75" hidden="false" customHeight="true" outlineLevel="0" collapsed="false">
      <c r="A132" s="81" t="s">
        <v>137</v>
      </c>
      <c r="B132" s="81"/>
      <c r="C132" s="80" t="s">
        <v>22</v>
      </c>
      <c r="D132" s="79"/>
      <c r="E132" s="15"/>
      <c r="F132" s="15"/>
      <c r="G132" s="61" t="n">
        <f aca="false">H132</f>
        <v>9979</v>
      </c>
      <c r="H132" s="61" t="n">
        <f aca="false">SUM(I132:N132)</f>
        <v>9979</v>
      </c>
      <c r="I132" s="61" t="n">
        <v>0</v>
      </c>
      <c r="J132" s="61" t="n">
        <v>0</v>
      </c>
      <c r="K132" s="61" t="n">
        <v>9979</v>
      </c>
      <c r="L132" s="61" t="n">
        <v>0</v>
      </c>
      <c r="M132" s="61" t="n">
        <v>0</v>
      </c>
      <c r="N132" s="61" t="n">
        <v>0</v>
      </c>
      <c r="O132" s="48" t="n">
        <v>0</v>
      </c>
      <c r="P132" s="48" t="n">
        <v>0</v>
      </c>
    </row>
    <row r="133" customFormat="false" ht="27.75" hidden="false" customHeight="true" outlineLevel="0" collapsed="false">
      <c r="A133" s="30" t="s">
        <v>138</v>
      </c>
      <c r="B133" s="30"/>
      <c r="C133" s="80" t="s">
        <v>22</v>
      </c>
      <c r="D133" s="79"/>
      <c r="E133" s="15"/>
      <c r="F133" s="15"/>
      <c r="G133" s="61" t="n">
        <f aca="false">H133</f>
        <v>18421</v>
      </c>
      <c r="H133" s="61" t="n">
        <f aca="false">SUM(I133:N133)</f>
        <v>18421</v>
      </c>
      <c r="I133" s="61" t="n">
        <v>0</v>
      </c>
      <c r="J133" s="61" t="n">
        <v>0</v>
      </c>
      <c r="K133" s="61" t="n">
        <v>18421</v>
      </c>
      <c r="L133" s="61" t="n">
        <v>0</v>
      </c>
      <c r="M133" s="61" t="n">
        <v>0</v>
      </c>
      <c r="N133" s="61" t="n">
        <v>0</v>
      </c>
      <c r="O133" s="48" t="n">
        <v>0</v>
      </c>
      <c r="P133" s="48" t="n">
        <v>0</v>
      </c>
    </row>
    <row r="134" customFormat="false" ht="27.75" hidden="false" customHeight="true" outlineLevel="0" collapsed="false">
      <c r="A134" s="30" t="s">
        <v>139</v>
      </c>
      <c r="B134" s="30"/>
      <c r="C134" s="80" t="s">
        <v>22</v>
      </c>
      <c r="D134" s="79"/>
      <c r="E134" s="15"/>
      <c r="F134" s="15"/>
      <c r="G134" s="61" t="n">
        <f aca="false">H134</f>
        <v>3200</v>
      </c>
      <c r="H134" s="61" t="n">
        <f aca="false">SUM(I134:N134)</f>
        <v>3200</v>
      </c>
      <c r="I134" s="61" t="n">
        <v>0</v>
      </c>
      <c r="J134" s="61" t="n">
        <v>0</v>
      </c>
      <c r="K134" s="61" t="n">
        <v>3200</v>
      </c>
      <c r="L134" s="61" t="n">
        <v>0</v>
      </c>
      <c r="M134" s="61" t="n">
        <v>0</v>
      </c>
      <c r="N134" s="61" t="n">
        <v>0</v>
      </c>
      <c r="O134" s="48" t="n">
        <v>0</v>
      </c>
      <c r="P134" s="48" t="n">
        <v>0</v>
      </c>
    </row>
    <row r="135" customFormat="false" ht="27.75" hidden="false" customHeight="true" outlineLevel="0" collapsed="false">
      <c r="A135" s="30" t="s">
        <v>140</v>
      </c>
      <c r="B135" s="30"/>
      <c r="C135" s="15" t="s">
        <v>23</v>
      </c>
      <c r="D135" s="79"/>
      <c r="E135" s="15"/>
      <c r="F135" s="15"/>
      <c r="G135" s="61" t="n">
        <f aca="false">H135</f>
        <v>10350</v>
      </c>
      <c r="H135" s="61" t="n">
        <f aca="false">SUM(I135:N135)</f>
        <v>10350</v>
      </c>
      <c r="I135" s="61" t="n">
        <v>0</v>
      </c>
      <c r="J135" s="61" t="n">
        <v>0</v>
      </c>
      <c r="K135" s="61" t="n">
        <v>0</v>
      </c>
      <c r="L135" s="61" t="n">
        <v>10350</v>
      </c>
      <c r="M135" s="61" t="n">
        <v>0</v>
      </c>
      <c r="N135" s="61" t="n">
        <v>0</v>
      </c>
      <c r="O135" s="61" t="n">
        <v>0</v>
      </c>
      <c r="P135" s="61" t="n">
        <v>0</v>
      </c>
    </row>
    <row r="136" customFormat="false" ht="27.75" hidden="false" customHeight="true" outlineLevel="0" collapsed="false">
      <c r="A136" s="30" t="s">
        <v>141</v>
      </c>
      <c r="B136" s="30"/>
      <c r="C136" s="15" t="s">
        <v>23</v>
      </c>
      <c r="D136" s="79"/>
      <c r="E136" s="15"/>
      <c r="F136" s="15"/>
      <c r="G136" s="61" t="n">
        <f aca="false">H136</f>
        <v>10800</v>
      </c>
      <c r="H136" s="61" t="n">
        <f aca="false">SUM(I136:N136)</f>
        <v>10800</v>
      </c>
      <c r="I136" s="61" t="n">
        <v>0</v>
      </c>
      <c r="J136" s="61" t="n">
        <v>0</v>
      </c>
      <c r="K136" s="61" t="n">
        <v>0</v>
      </c>
      <c r="L136" s="61" t="n">
        <v>10800</v>
      </c>
      <c r="M136" s="61" t="n">
        <v>0</v>
      </c>
      <c r="N136" s="61" t="n">
        <v>0</v>
      </c>
      <c r="O136" s="61" t="n">
        <v>0</v>
      </c>
      <c r="P136" s="61" t="n">
        <v>0</v>
      </c>
    </row>
    <row r="137" customFormat="false" ht="27.75" hidden="false" customHeight="true" outlineLevel="0" collapsed="false">
      <c r="A137" s="30" t="s">
        <v>142</v>
      </c>
      <c r="B137" s="30"/>
      <c r="C137" s="15" t="s">
        <v>23</v>
      </c>
      <c r="D137" s="79"/>
      <c r="E137" s="15"/>
      <c r="F137" s="15"/>
      <c r="G137" s="61" t="n">
        <f aca="false">H137</f>
        <v>6700</v>
      </c>
      <c r="H137" s="61" t="n">
        <f aca="false">SUM(I137:N137)</f>
        <v>6700</v>
      </c>
      <c r="I137" s="61" t="n">
        <v>0</v>
      </c>
      <c r="J137" s="61" t="n">
        <v>0</v>
      </c>
      <c r="K137" s="61" t="n">
        <v>0</v>
      </c>
      <c r="L137" s="61" t="n">
        <v>6700</v>
      </c>
      <c r="M137" s="61" t="n">
        <v>0</v>
      </c>
      <c r="N137" s="61" t="n">
        <v>0</v>
      </c>
      <c r="O137" s="61" t="n">
        <v>0</v>
      </c>
      <c r="P137" s="61" t="n">
        <v>0</v>
      </c>
    </row>
    <row r="138" customFormat="false" ht="39" hidden="false" customHeight="true" outlineLevel="0" collapsed="false">
      <c r="A138" s="82" t="s">
        <v>143</v>
      </c>
      <c r="B138" s="82"/>
      <c r="C138" s="83" t="s">
        <v>23</v>
      </c>
      <c r="D138" s="84"/>
      <c r="E138" s="15"/>
      <c r="F138" s="84"/>
      <c r="G138" s="61" t="n">
        <f aca="false">H138</f>
        <v>14950</v>
      </c>
      <c r="H138" s="61" t="n">
        <f aca="false">SUM(I138:N138)</f>
        <v>14950</v>
      </c>
      <c r="I138" s="61" t="n">
        <v>0</v>
      </c>
      <c r="J138" s="61" t="n">
        <v>0</v>
      </c>
      <c r="K138" s="61" t="n">
        <v>0</v>
      </c>
      <c r="L138" s="61" t="n">
        <v>14950</v>
      </c>
      <c r="M138" s="61" t="n">
        <v>0</v>
      </c>
      <c r="N138" s="61" t="n">
        <v>0</v>
      </c>
      <c r="O138" s="61" t="n">
        <v>0</v>
      </c>
      <c r="P138" s="61" t="n">
        <v>0</v>
      </c>
    </row>
    <row r="139" customFormat="false" ht="38.25" hidden="false" customHeight="true" outlineLevel="0" collapsed="false">
      <c r="A139" s="82" t="s">
        <v>144</v>
      </c>
      <c r="B139" s="82"/>
      <c r="C139" s="85" t="s">
        <v>24</v>
      </c>
      <c r="D139" s="86"/>
      <c r="E139" s="15"/>
      <c r="F139" s="86"/>
      <c r="G139" s="87" t="n">
        <f aca="false">H139</f>
        <v>14286</v>
      </c>
      <c r="H139" s="87" t="n">
        <f aca="false">SUM(I139:P139)</f>
        <v>14286</v>
      </c>
      <c r="I139" s="87" t="n">
        <v>0</v>
      </c>
      <c r="J139" s="87" t="n">
        <v>0</v>
      </c>
      <c r="K139" s="87" t="n">
        <v>0</v>
      </c>
      <c r="L139" s="87" t="n">
        <v>0</v>
      </c>
      <c r="M139" s="87" t="n">
        <f aca="false">13000+1286</f>
        <v>14286</v>
      </c>
      <c r="N139" s="87" t="n">
        <v>0</v>
      </c>
      <c r="O139" s="87" t="n">
        <v>0</v>
      </c>
      <c r="P139" s="87" t="n">
        <v>0</v>
      </c>
    </row>
    <row r="140" customFormat="false" ht="21" hidden="false" customHeight="true" outlineLevel="0" collapsed="false">
      <c r="A140" s="88" t="s">
        <v>145</v>
      </c>
      <c r="B140" s="88"/>
      <c r="C140" s="89"/>
      <c r="D140" s="90"/>
      <c r="E140" s="76"/>
      <c r="F140" s="91"/>
      <c r="G140" s="92" t="n">
        <f aca="false">G128</f>
        <v>104686</v>
      </c>
      <c r="H140" s="92" t="n">
        <f aca="false">H128</f>
        <v>104686</v>
      </c>
      <c r="I140" s="92" t="n">
        <f aca="false">I128</f>
        <v>0</v>
      </c>
      <c r="J140" s="92" t="n">
        <f aca="false">J128</f>
        <v>16000</v>
      </c>
      <c r="K140" s="92" t="n">
        <f aca="false">K128</f>
        <v>31600</v>
      </c>
      <c r="L140" s="92" t="n">
        <f aca="false">L128</f>
        <v>42800</v>
      </c>
      <c r="M140" s="92" t="n">
        <f aca="false">M128</f>
        <v>14286</v>
      </c>
      <c r="N140" s="92" t="n">
        <f aca="false">N128</f>
        <v>0</v>
      </c>
      <c r="O140" s="93" t="n">
        <v>0</v>
      </c>
      <c r="P140" s="93" t="n">
        <v>0</v>
      </c>
    </row>
    <row r="141" customFormat="false" ht="19.5" hidden="false" customHeight="true" outlineLevel="0" collapsed="false">
      <c r="A141" s="94" t="s">
        <v>146</v>
      </c>
      <c r="B141" s="94"/>
      <c r="C141" s="95"/>
      <c r="D141" s="95"/>
      <c r="E141" s="96"/>
      <c r="F141" s="96"/>
      <c r="G141" s="97" t="n">
        <f aca="false">SUM(G105+G122+G126+G140)</f>
        <v>248205.15</v>
      </c>
      <c r="H141" s="97" t="n">
        <f aca="false">SUM(H105+H122+H126+H140)</f>
        <v>248205.15</v>
      </c>
      <c r="I141" s="97" t="n">
        <f aca="false">I105+I122+I126+I140</f>
        <v>34387.9</v>
      </c>
      <c r="J141" s="97" t="n">
        <f aca="false">J105+J122+J126+J140</f>
        <v>64550.15</v>
      </c>
      <c r="K141" s="97" t="n">
        <f aca="false">K105+K122+K126+K140</f>
        <v>46304.8</v>
      </c>
      <c r="L141" s="97" t="n">
        <f aca="false">L105+L122+L126+L140</f>
        <v>56249.7</v>
      </c>
      <c r="M141" s="97" t="n">
        <f aca="false">M105+M122+M126+M140</f>
        <v>40164</v>
      </c>
      <c r="N141" s="97" t="n">
        <f aca="false">N105+N122+N126+N140</f>
        <v>1548.6</v>
      </c>
      <c r="O141" s="97" t="n">
        <f aca="false">O105+O122+O126+O140</f>
        <v>5000</v>
      </c>
      <c r="P141" s="97" t="n">
        <f aca="false">P105+P122+P126+P140</f>
        <v>0</v>
      </c>
    </row>
    <row r="142" customFormat="false" ht="19.5" hidden="false" customHeight="true" outlineLevel="0" collapsed="false">
      <c r="A142" s="98"/>
      <c r="B142" s="98"/>
      <c r="C142" s="98"/>
      <c r="D142" s="98"/>
      <c r="E142" s="98"/>
      <c r="F142" s="98"/>
      <c r="G142" s="98"/>
      <c r="H142" s="98"/>
      <c r="I142" s="98"/>
      <c r="J142" s="98"/>
      <c r="K142" s="98"/>
      <c r="L142" s="99"/>
      <c r="M142" s="99"/>
      <c r="N142" s="43"/>
    </row>
    <row r="143" customFormat="false" ht="36.75" hidden="false" customHeight="true" outlineLevel="0" collapsed="false">
      <c r="A143" s="100"/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"/>
    </row>
    <row r="144" customFormat="false" ht="45.75" hidden="false" customHeight="true" outlineLevel="0" collapsed="false">
      <c r="N144" s="1"/>
    </row>
    <row r="145" customFormat="false" ht="51" hidden="false" customHeight="true" outlineLevel="0" collapsed="false">
      <c r="N145" s="1"/>
    </row>
    <row r="146" customFormat="false" ht="19.5" hidden="false" customHeight="true" outlineLevel="0" collapsed="false">
      <c r="N146" s="1"/>
    </row>
    <row r="147" customFormat="false" ht="21" hidden="false" customHeight="true" outlineLevel="0" collapsed="false">
      <c r="N147" s="1"/>
    </row>
    <row r="148" customFormat="false" ht="7.5" hidden="false" customHeight="true" outlineLevel="0" collapsed="false">
      <c r="N148" s="1"/>
    </row>
    <row r="149" customFormat="false" ht="12.75" hidden="false" customHeight="false" outlineLevel="0" collapsed="false">
      <c r="N149" s="1"/>
    </row>
    <row r="150" customFormat="false" ht="12.75" hidden="false" customHeight="false" outlineLevel="0" collapsed="false">
      <c r="N150" s="1"/>
    </row>
    <row r="151" customFormat="false" ht="12.75" hidden="false" customHeight="false" outlineLevel="0" collapsed="false">
      <c r="N151" s="1"/>
    </row>
    <row r="152" customFormat="false" ht="12.75" hidden="false" customHeight="false" outlineLevel="0" collapsed="false">
      <c r="N152" s="1"/>
      <c r="O152" s="43"/>
    </row>
    <row r="153" customFormat="false" ht="12.75" hidden="false" customHeight="false" outlineLevel="0" collapsed="false">
      <c r="N153" s="1"/>
    </row>
    <row r="154" customFormat="false" ht="12.75" hidden="false" customHeight="false" outlineLevel="0" collapsed="false">
      <c r="N154" s="1"/>
    </row>
    <row r="155" customFormat="false" ht="12.75" hidden="false" customHeight="false" outlineLevel="0" collapsed="false">
      <c r="N155" s="1"/>
    </row>
    <row r="156" customFormat="false" ht="12.75" hidden="false" customHeight="false" outlineLevel="0" collapsed="false">
      <c r="N156" s="1"/>
    </row>
    <row r="157" customFormat="false" ht="12.75" hidden="false" customHeight="false" outlineLevel="0" collapsed="false">
      <c r="N157" s="1"/>
    </row>
    <row r="158" customFormat="false" ht="12.75" hidden="false" customHeight="false" outlineLevel="0" collapsed="false">
      <c r="N158" s="1"/>
    </row>
    <row r="159" customFormat="false" ht="12.75" hidden="false" customHeight="false" outlineLevel="0" collapsed="false">
      <c r="N159" s="1"/>
    </row>
    <row r="160" customFormat="false" ht="12.75" hidden="false" customHeight="false" outlineLevel="0" collapsed="false">
      <c r="N160" s="1"/>
    </row>
    <row r="161" customFormat="false" ht="12.75" hidden="false" customHeight="false" outlineLevel="0" collapsed="false">
      <c r="N161" s="1"/>
    </row>
    <row r="162" customFormat="false" ht="12.75" hidden="false" customHeight="false" outlineLevel="0" collapsed="false">
      <c r="N162" s="1"/>
    </row>
    <row r="163" customFormat="false" ht="12.75" hidden="false" customHeight="false" outlineLevel="0" collapsed="false">
      <c r="N163" s="1"/>
    </row>
    <row r="164" customFormat="false" ht="12.75" hidden="false" customHeight="false" outlineLevel="0" collapsed="false">
      <c r="N164" s="1"/>
    </row>
    <row r="165" customFormat="false" ht="12.75" hidden="false" customHeight="false" outlineLevel="0" collapsed="false">
      <c r="N165" s="1"/>
    </row>
    <row r="166" customFormat="false" ht="12.75" hidden="false" customHeight="false" outlineLevel="0" collapsed="false">
      <c r="N166" s="1"/>
    </row>
  </sheetData>
  <mergeCells count="152">
    <mergeCell ref="H1:N1"/>
    <mergeCell ref="O1:P2"/>
    <mergeCell ref="H2:N2"/>
    <mergeCell ref="H3:N3"/>
    <mergeCell ref="H4:N4"/>
    <mergeCell ref="L5:P8"/>
    <mergeCell ref="M10:P11"/>
    <mergeCell ref="B13:N13"/>
    <mergeCell ref="B14:N14"/>
    <mergeCell ref="B15:N15"/>
    <mergeCell ref="A18:B20"/>
    <mergeCell ref="C18:C20"/>
    <mergeCell ref="D18:D20"/>
    <mergeCell ref="E18:E20"/>
    <mergeCell ref="F18:G19"/>
    <mergeCell ref="H18:P18"/>
    <mergeCell ref="H19:H20"/>
    <mergeCell ref="I19:P19"/>
    <mergeCell ref="A21:B21"/>
    <mergeCell ref="A22:P22"/>
    <mergeCell ref="A23:B23"/>
    <mergeCell ref="E23:E28"/>
    <mergeCell ref="A24:B24"/>
    <mergeCell ref="A25:B25"/>
    <mergeCell ref="A26:B26"/>
    <mergeCell ref="A27:B27"/>
    <mergeCell ref="A28:B28"/>
    <mergeCell ref="A29:B29"/>
    <mergeCell ref="E29:E6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E66:E7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E77:E83"/>
    <mergeCell ref="A78:B78"/>
    <mergeCell ref="A79:B79"/>
    <mergeCell ref="A80:B80"/>
    <mergeCell ref="A81:B81"/>
    <mergeCell ref="A82:B82"/>
    <mergeCell ref="A83:B83"/>
    <mergeCell ref="A84:B84"/>
    <mergeCell ref="E84:E88"/>
    <mergeCell ref="A85:B85"/>
    <mergeCell ref="A86:B86"/>
    <mergeCell ref="A87:B87"/>
    <mergeCell ref="A88:B88"/>
    <mergeCell ref="A89:B89"/>
    <mergeCell ref="E89:E92"/>
    <mergeCell ref="A90:B90"/>
    <mergeCell ref="A91:B91"/>
    <mergeCell ref="A92:B92"/>
    <mergeCell ref="A93:B93"/>
    <mergeCell ref="E93:E95"/>
    <mergeCell ref="A94:B94"/>
    <mergeCell ref="A95:B95"/>
    <mergeCell ref="A96:B96"/>
    <mergeCell ref="E96:E98"/>
    <mergeCell ref="A97:B97"/>
    <mergeCell ref="A98:B98"/>
    <mergeCell ref="A99:B99"/>
    <mergeCell ref="E99:E104"/>
    <mergeCell ref="A100:B100"/>
    <mergeCell ref="A101:B101"/>
    <mergeCell ref="A102:B102"/>
    <mergeCell ref="A103:B103"/>
    <mergeCell ref="A104:B104"/>
    <mergeCell ref="A105:B105"/>
    <mergeCell ref="A106:P106"/>
    <mergeCell ref="A107:B107"/>
    <mergeCell ref="E107:E114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E115:E120"/>
    <mergeCell ref="A116:B116"/>
    <mergeCell ref="A117:B117"/>
    <mergeCell ref="A118:B118"/>
    <mergeCell ref="A119:B119"/>
    <mergeCell ref="A120:B120"/>
    <mergeCell ref="A121:B121"/>
    <mergeCell ref="A122:B122"/>
    <mergeCell ref="A123:P123"/>
    <mergeCell ref="A124:B124"/>
    <mergeCell ref="E124:E125"/>
    <mergeCell ref="A125:B125"/>
    <mergeCell ref="A126:B126"/>
    <mergeCell ref="A127:P127"/>
    <mergeCell ref="A128:B128"/>
    <mergeCell ref="E128:E139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</mergeCells>
  <printOptions headings="false" gridLines="false" gridLinesSet="true" horizontalCentered="true" verticalCentered="false"/>
  <pageMargins left="0.236111111111111" right="0" top="0.747916666666667" bottom="0.315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8" man="true" max="16383" min="0"/>
    <brk id="113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eg Leshchev</cp:lastModifiedBy>
  <cp:lastPrinted>2020-11-24T07:17:51Z</cp:lastPrinted>
  <dcterms:modified xsi:type="dcterms:W3CDTF">2020-12-22T10:57:19Z</dcterms:modified>
  <cp:revision>0</cp:revision>
  <dc:subject/>
  <dc:title/>
</cp:coreProperties>
</file>